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орма 1" sheetId="1" state="visible" r:id="rId2"/>
    <sheet name="Форма 3 нов" sheetId="2" state="visible" r:id="rId3"/>
    <sheet name="Форма 4" sheetId="3" state="visible" r:id="rId4"/>
    <sheet name="Форма 6" sheetId="4" state="visible" r:id="rId5"/>
  </sheets>
  <definedNames>
    <definedName function="false" hidden="false" localSheetId="0" name="_xlnm.Print_Area" vbProcedure="false">'Форма 1'!$A$1:$Q$116</definedName>
    <definedName function="false" hidden="false" localSheetId="0" name="_xlnm.Print_Titles" vbProcedure="false">'Форма 1'!$2:$3</definedName>
    <definedName function="false" hidden="false" localSheetId="1" name="_xlnm.Print_Area" vbProcedure="false">'Форма 3 нов'!$A$1:$S$119</definedName>
    <definedName function="false" hidden="false" localSheetId="3" name="_xlnm.Print_Area" vbProcedure="false">'Форма 6'!$A$1:$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507">
  <si>
    <t xml:space="preserve">Форма 1. Отчет об использовании бюджетных ассигнований бюджета муниципального образования
"Город Ижевск" на реализацию муниципальной программы "Территориальное развитие" за 2021 год</t>
  </si>
  <si>
    <t xml:space="preserve">Коды аналитической программной классификаци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Город Ижевск"</t>
  </si>
  <si>
    <t xml:space="preserve">Кассовые расходы, %</t>
  </si>
  <si>
    <t xml:space="preserve">тыс. рублей</t>
  </si>
  <si>
    <t xml:space="preserve">МП</t>
  </si>
  <si>
    <t xml:space="preserve">Пп</t>
  </si>
  <si>
    <t xml:space="preserve">ОМ М</t>
  </si>
  <si>
    <t xml:space="preserve">ГРБС</t>
  </si>
  <si>
    <t xml:space="preserve">Рз</t>
  </si>
  <si>
    <t xml:space="preserve">Пр</t>
  </si>
  <si>
    <t xml:space="preserve">ЦС</t>
  </si>
  <si>
    <t xml:space="preserve">ВР</t>
  </si>
  <si>
    <t xml:space="preserve">сводная бюджетная роспись,              план на                    1 января отчетного года</t>
  </si>
  <si>
    <t xml:space="preserve">сводная бюджетная роспись на отчетную дату</t>
  </si>
  <si>
    <t xml:space="preserve">Кассовое исполнение на конец отчетного периода</t>
  </si>
  <si>
    <t xml:space="preserve">Кредиторская задолженность за отчетный период</t>
  </si>
  <si>
    <t xml:space="preserve">к плану на 1 января отчетного года</t>
  </si>
  <si>
    <t xml:space="preserve">к плану на отчетную дату</t>
  </si>
  <si>
    <t xml:space="preserve">всего</t>
  </si>
  <si>
    <t xml:space="preserve">в т.ч. кредиторская задолженность прошлых отчетных периодов</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08</t>
  </si>
  <si>
    <t xml:space="preserve">0</t>
  </si>
  <si>
    <t xml:space="preserve">Территориальное развитие</t>
  </si>
  <si>
    <t xml:space="preserve">ВСЕГО</t>
  </si>
  <si>
    <t xml:space="preserve">ххх</t>
  </si>
  <si>
    <t xml:space="preserve">х</t>
  </si>
  <si>
    <t xml:space="preserve">УФКСиМП</t>
  </si>
  <si>
    <t xml:space="preserve">УБиООС</t>
  </si>
  <si>
    <t xml:space="preserve">861</t>
  </si>
  <si>
    <t xml:space="preserve">УО</t>
  </si>
  <si>
    <t xml:space="preserve">906</t>
  </si>
  <si>
    <t xml:space="preserve">УКиТ</t>
  </si>
  <si>
    <t xml:space="preserve">909</t>
  </si>
  <si>
    <t xml:space="preserve">ГУАиГ</t>
  </si>
  <si>
    <t xml:space="preserve">913</t>
  </si>
  <si>
    <t xml:space="preserve">УС</t>
  </si>
  <si>
    <t xml:space="preserve">914</t>
  </si>
  <si>
    <t xml:space="preserve">план</t>
  </si>
  <si>
    <t xml:space="preserve">касса</t>
  </si>
  <si>
    <t xml:space="preserve">город касса кап влож(с оборуд)</t>
  </si>
  <si>
    <t xml:space="preserve">субс ур кап влож</t>
  </si>
  <si>
    <t xml:space="preserve">субс рф кап вл</t>
  </si>
  <si>
    <t xml:space="preserve">01</t>
  </si>
  <si>
    <t xml:space="preserve">Основное мероприятие -Выполнение мероприятий в области архитектуры и градостроительства</t>
  </si>
  <si>
    <t xml:space="preserve">ГУАиГ (АПБ)</t>
  </si>
  <si>
    <t xml:space="preserve">0162000  доп. класс 03</t>
  </si>
  <si>
    <t xml:space="preserve">Разработка документов территориального планирования</t>
  </si>
  <si>
    <t xml:space="preserve">ГУАиГ (АПБ, УИОиЗР)</t>
  </si>
  <si>
    <t xml:space="preserve">04</t>
  </si>
  <si>
    <t xml:space="preserve">0800162000  доп. класс 03</t>
  </si>
  <si>
    <t xml:space="preserve">кап вл план</t>
  </si>
  <si>
    <t xml:space="preserve">кап вл касса</t>
  </si>
  <si>
    <t xml:space="preserve">0162050 доп. класс 03</t>
  </si>
  <si>
    <t xml:space="preserve">Наполнение автоматизированной информационной системы обеспечения градостроительной деятельности (АИСОГД)</t>
  </si>
  <si>
    <t xml:space="preserve">0800162050  доп. класс 03</t>
  </si>
  <si>
    <t xml:space="preserve">0162030  доп. класс 03</t>
  </si>
  <si>
    <t xml:space="preserve">Выполнение работ в рамках муниципального задания МБУ "Архитектурно-планировочное бюро"</t>
  </si>
  <si>
    <t xml:space="preserve">0800162030  доп. класс 03</t>
  </si>
  <si>
    <t xml:space="preserve">исполн</t>
  </si>
  <si>
    <t xml:space="preserve">0162033  доп. класс 03</t>
  </si>
  <si>
    <t xml:space="preserve">Выполнение работ в области градостроительства и архитектуры в рамках муниципального задания МБУ "Архитектурно-планировочное бюро"</t>
  </si>
  <si>
    <t xml:space="preserve">0800162033  доп. класс </t>
  </si>
  <si>
    <t xml:space="preserve">01S8320 доп.класс 02, 03</t>
  </si>
  <si>
    <t xml:space="preserve">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si>
  <si>
    <t xml:space="preserve">08001S8320 доп.класс 02, 03  </t>
  </si>
  <si>
    <t xml:space="preserve">без содерж</t>
  </si>
  <si>
    <t xml:space="preserve">стройка</t>
  </si>
  <si>
    <t xml:space="preserve">кап рем</t>
  </si>
  <si>
    <t xml:space="preserve">02</t>
  </si>
  <si>
    <t xml:space="preserve">Основное мероприятие -Осуществление капитальных вложений в объекты муниципальной собственности</t>
  </si>
  <si>
    <t xml:space="preserve">0260140                  доп. класс  03  </t>
  </si>
  <si>
    <t xml:space="preserve">Проектирование, строительство (реконструкция) объектов муниципальной собственности</t>
  </si>
  <si>
    <t xml:space="preserve">УФКСиМП (ГС)</t>
  </si>
  <si>
    <t xml:space="preserve">859</t>
  </si>
  <si>
    <t xml:space="preserve">07</t>
  </si>
  <si>
    <t xml:space="preserve">0800260140 доп.класс 03 </t>
  </si>
  <si>
    <t xml:space="preserve">УС (ГС, УО)</t>
  </si>
  <si>
    <t xml:space="preserve">09</t>
  </si>
  <si>
    <t xml:space="preserve">410</t>
  </si>
  <si>
    <t xml:space="preserve">240</t>
  </si>
  <si>
    <t xml:space="preserve">850</t>
  </si>
  <si>
    <t xml:space="preserve">05</t>
  </si>
  <si>
    <t xml:space="preserve">03</t>
  </si>
  <si>
    <t xml:space="preserve">0260142                  доп. класс  03  </t>
  </si>
  <si>
    <t xml:space="preserve">Строительство объектов муниципальной собственности (распоряжения Администрации города Ижевска от 31.01.2019 №30 и от 21.01.2020 №6)</t>
  </si>
  <si>
    <t xml:space="preserve">УС (ГС)</t>
  </si>
  <si>
    <t xml:space="preserve">0800260142 доп.класс 03   </t>
  </si>
  <si>
    <t xml:space="preserve">0260143                  доп. класс  03  </t>
  </si>
  <si>
    <t xml:space="preserve">Строительство объектов муниципальной собственности по распоряжению Администрации города Ижевска от 22.07.2019 г. №225 "О распределении средств пожертвования"</t>
  </si>
  <si>
    <t xml:space="preserve">0800260143 доп.класс 03</t>
  </si>
  <si>
    <t xml:space="preserve">0800260150 доп.класс 03</t>
  </si>
  <si>
    <t xml:space="preserve">0260150 доп. класс 03  </t>
  </si>
  <si>
    <t xml:space="preserve">Проектирование, капитальный ремонт объектов муниципальной собственности</t>
  </si>
  <si>
    <t xml:space="preserve">УО (ГС)</t>
  </si>
  <si>
    <t xml:space="preserve">УКиТ(ГС)</t>
  </si>
  <si>
    <t xml:space="preserve">0260152  доп. класс 03  </t>
  </si>
  <si>
    <t xml:space="preserve">Мероприятия по проектированию и проведению ремонта объектов социальной сферы</t>
  </si>
  <si>
    <t xml:space="preserve">04                                </t>
  </si>
  <si>
    <t xml:space="preserve">12                               </t>
  </si>
  <si>
    <t xml:space="preserve">  0800260152 доп.класс 03  </t>
  </si>
  <si>
    <t xml:space="preserve">0264229 доп.класс 03</t>
  </si>
  <si>
    <t xml:space="preserve">Дотация из бюджета Удмуртской Республики на расходы по подготовке и проведению празднования 100-летия государственности Удмуртии</t>
  </si>
  <si>
    <t xml:space="preserve">0800264229 доп.класс 03</t>
  </si>
  <si>
    <t xml:space="preserve">02S0820                  доп. класс 02, 03             </t>
  </si>
  <si>
    <t xml:space="preserve">Капитальные вложения в объекты государственной (муниципальной) собственности</t>
  </si>
  <si>
    <t xml:space="preserve">УО (ГС, Минстрой УР)</t>
  </si>
  <si>
    <t xml:space="preserve">08002S0820   доп.класс 02,03       </t>
  </si>
  <si>
    <t xml:space="preserve">УС (ГС, Минстрой УР) </t>
  </si>
  <si>
    <t xml:space="preserve">02S0821                  доп. класс 02, 03</t>
  </si>
  <si>
    <t xml:space="preserve">Капитальные вложения в объекты коммунальной инфраструктуры государственной (муниципальной) собственности</t>
  </si>
  <si>
    <t xml:space="preserve">08002S0821   доп.класс 02,03       </t>
  </si>
  <si>
    <t xml:space="preserve">УБиООС (СБДХ, Минстрой УР)</t>
  </si>
  <si>
    <t xml:space="preserve">02S0830 доп.класс 02, 03</t>
  </si>
  <si>
    <t xml:space="preserve">Мероприятия по проведению капитального ремонта объектов государственной (муниципальной) собственности, включенных в Перечень объектов капитального ремонта, финансируемых за счет средств бюджета Удмуртской Республики, утвержденный Правительством Удмуртской Республики</t>
  </si>
  <si>
    <t xml:space="preserve">УС (ГС, Минстрой УР)</t>
  </si>
  <si>
    <t xml:space="preserve">08002S0830 доп.класс 02,03</t>
  </si>
  <si>
    <t xml:space="preserve">ур</t>
  </si>
  <si>
    <t xml:space="preserve">02L1120 доп. класс 01, 02, 03  </t>
  </si>
  <si>
    <t xml:space="preserve">Софинансирование капитальных вложений в объекты муниципальной собственности</t>
  </si>
  <si>
    <t xml:space="preserve">УО (Минстрой УР)</t>
  </si>
  <si>
    <t xml:space="preserve">08002L1120  доп. класс 01, 02, 03   </t>
  </si>
  <si>
    <t xml:space="preserve">02S1120 доп.класс 02, 03</t>
  </si>
  <si>
    <t xml:space="preserve">Субсидии на софинансирование капитальных вложений в объекты муниципальной собственности сверх установленного уровня софинансирования</t>
  </si>
  <si>
    <t xml:space="preserve">08002S1120 доп.класс 02, 03</t>
  </si>
  <si>
    <t xml:space="preserve">УР - 206,59
МО - 10,88</t>
  </si>
  <si>
    <t xml:space="preserve">G5,F5</t>
  </si>
  <si>
    <t xml:space="preserve">Федеральный проект "Чистая вода"</t>
  </si>
  <si>
    <t xml:space="preserve">G522430 доп. класс  02, 03 </t>
  </si>
  <si>
    <t xml:space="preserve">Строительство и реконструкция (модернизация) объектов питьевого водоснабжения, сверх установленного уровня софинансирования</t>
  </si>
  <si>
    <t xml:space="preserve">УС (ГС, Ижводоканал, Минстрой УР)</t>
  </si>
  <si>
    <t xml:space="preserve">080G522430 доп. класс 02, 03  </t>
  </si>
  <si>
    <t xml:space="preserve">460</t>
  </si>
  <si>
    <t xml:space="preserve">G552430 доп. класс  01, 03 </t>
  </si>
  <si>
    <t xml:space="preserve">Строительство и реконструкция (модернизация) объектов питьевого водоснабжения</t>
  </si>
  <si>
    <t xml:space="preserve">УС (Ижводоканал,  Минстрой УР)</t>
  </si>
  <si>
    <t xml:space="preserve">F522430 доп. класс 02, 03</t>
  </si>
  <si>
    <t xml:space="preserve"> Cтроительство и реконструкция (модернизация) объектов питьевого водоснабжения, сверх установленного уровня софинансирования</t>
  </si>
  <si>
    <t xml:space="preserve">080F522430 доп. класс 02, 03</t>
  </si>
  <si>
    <t xml:space="preserve">F552430 доп.класс 01, 03</t>
  </si>
  <si>
    <t xml:space="preserve"> Строительство и реконструкция (модернизация) объектов питьевого водоснабжения</t>
  </si>
  <si>
    <t xml:space="preserve">080F552430 доп.класс 01, 03</t>
  </si>
  <si>
    <t xml:space="preserve">F1</t>
  </si>
  <si>
    <t xml:space="preserve">Федеральный проект "Жилье"</t>
  </si>
  <si>
    <t xml:space="preserve">F150210 доп. класс 01, 03   </t>
  </si>
  <si>
    <t xml:space="preserve">Мероприятия по стимулированию программ развития жилищного строительства субъектов Российской Федерации</t>
  </si>
  <si>
    <t xml:space="preserve">080F150210 доп. класс 01, 03   </t>
  </si>
  <si>
    <t xml:space="preserve">540</t>
  </si>
  <si>
    <t xml:space="preserve">F15021F доп. класс 01, 03</t>
  </si>
  <si>
    <t xml:space="preserve">Мероприятия по стимулированию программ развития жилищного строительства субъектов Российской Федерации за счет средств резервного фонда Правительства Российской Федерации</t>
  </si>
  <si>
    <t xml:space="preserve">080F15021F доп. класс 01, 03</t>
  </si>
  <si>
    <t xml:space="preserve">F120210 доп. класс 02,03</t>
  </si>
  <si>
    <t xml:space="preserve">Мероприятия по стимулированию программ развития жилищного строительства субъектов Российской Федерации (сверх установленного уровня софинансирования)</t>
  </si>
  <si>
    <t xml:space="preserve">080F120210 доп. класс 02,03</t>
  </si>
  <si>
    <t xml:space="preserve">P2</t>
  </si>
  <si>
    <t xml:space="preserve">Федеральный проект "Содействие занятости"</t>
  </si>
  <si>
    <t xml:space="preserve"> P222320 доп. класс  02, 03  </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сверх установленного уровня софинансирования</t>
  </si>
  <si>
    <t xml:space="preserve">УС (ГС,Минстрой УР)</t>
  </si>
  <si>
    <t xml:space="preserve">080P222320 доп. класс 02, 03</t>
  </si>
  <si>
    <t xml:space="preserve">УР - 4 044,19
МО - 185,42</t>
  </si>
  <si>
    <t xml:space="preserve"> P252320 доп. класс 01, 03  </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80P252320 доп. класс 01,  03 </t>
  </si>
  <si>
    <t xml:space="preserve">P5</t>
  </si>
  <si>
    <t xml:space="preserve">Федеральный проект "Спорт-норма жизни"</t>
  </si>
  <si>
    <t xml:space="preserve">P552280 доп. класс 01, 03</t>
  </si>
  <si>
    <t xml:space="preserve">Субсидия на оснащение объектов спортивной инфраструктуры спортивно-технологическим оборудованием</t>
  </si>
  <si>
    <t xml:space="preserve">УС (ГС, Минспорт УР)</t>
  </si>
  <si>
    <t xml:space="preserve">080P552280 доп. класс 01, 03</t>
  </si>
  <si>
    <t xml:space="preserve">P552281 доп. класс 01, 03</t>
  </si>
  <si>
    <t xml:space="preserve"> Субсидия на оснащение объектов спортивной инфраструктуры спортивно-технологическим оборудованием, сверх установленного уровня софинансирования</t>
  </si>
  <si>
    <t xml:space="preserve">080P552281 доп. класс 01, 03</t>
  </si>
  <si>
    <t xml:space="preserve">P554950 доп. класс 01, 03  </t>
  </si>
  <si>
    <t xml:space="preserve">Расходы на финансовое обеспечение мероприятий федеральной целевой программы "Развитие физической культуры и спорта в Российской Федерации на 2016-2020 годы"</t>
  </si>
  <si>
    <t xml:space="preserve">080P554950 доп.класс 01, 03   </t>
  </si>
  <si>
    <t xml:space="preserve">E1</t>
  </si>
  <si>
    <t xml:space="preserve">Федеральный проект "Современная школа"</t>
  </si>
  <si>
    <t xml:space="preserve">E125200 доп. класс  02, 03  </t>
  </si>
  <si>
    <t xml:space="preserve"> Реализация мероприятий по созданию новых мест в общеобразовательных организациях сверх установленного уровня софинансирования</t>
  </si>
  <si>
    <t xml:space="preserve">080E125200 доп. класс 02, 03  </t>
  </si>
  <si>
    <t xml:space="preserve">E123050 доп. класс  02, 03</t>
  </si>
  <si>
    <t xml:space="preserve">Субсидии на создание новых мест в общеобразовательных организациях в связи с ростом числа обучающихся, вызванным демографическим фактором сверх установленного уровня софинансирования</t>
  </si>
  <si>
    <t xml:space="preserve">080E123050 доп. класс 02, 03  </t>
  </si>
  <si>
    <t xml:space="preserve">E153050 доп. класс  01, 03</t>
  </si>
  <si>
    <t xml:space="preserve">Расходы на создание новых мест в общеобразовательных организациях в связи с ростом числа обучающихся, вызванным демографическим фактором</t>
  </si>
  <si>
    <t xml:space="preserve">080E153050 доп. класс 01, 03  </t>
  </si>
  <si>
    <t xml:space="preserve">Основное мероприятие-создание условий для реализации муниципальной программы</t>
  </si>
  <si>
    <t xml:space="preserve">0360030 доп.класс 03  </t>
  </si>
  <si>
    <t xml:space="preserve">Центральный аппарат</t>
  </si>
  <si>
    <t xml:space="preserve">04   </t>
  </si>
  <si>
    <t xml:space="preserve">0800360030 доп.класс 03    </t>
  </si>
  <si>
    <t xml:space="preserve">120</t>
  </si>
  <si>
    <t xml:space="preserve">МО</t>
  </si>
  <si>
    <t xml:space="preserve">0360033 доп.класс 03  </t>
  </si>
  <si>
    <t xml:space="preserve">0800360033 доп.класс 03 </t>
  </si>
  <si>
    <t xml:space="preserve">0360350 доп.класс 03  </t>
  </si>
  <si>
    <t xml:space="preserve">Расходы на выплату единовременного поощрения в связи с выходом на пенсию за выслугу лет в соответствии с постановлением Администрации г. Ижевска от 16.07.2008 г. №534</t>
  </si>
  <si>
    <t xml:space="preserve">0800360350 доп.класс 03 </t>
  </si>
  <si>
    <t xml:space="preserve">0369000 доп.класс 03</t>
  </si>
  <si>
    <t xml:space="preserve">Обеспечение средствами вычислительной техники, периферийным и телекоммуникационным оборудованием</t>
  </si>
  <si>
    <t xml:space="preserve">УС </t>
  </si>
  <si>
    <t xml:space="preserve">0800369000 доп.класс 03</t>
  </si>
  <si>
    <t xml:space="preserve">0360160 доп.класс 03    </t>
  </si>
  <si>
    <t xml:space="preserve">Расходы на обеспечение деятельности учреждений ЖКХ, строительства, благоустройства</t>
  </si>
  <si>
    <t xml:space="preserve">ГС</t>
  </si>
  <si>
    <t xml:space="preserve">0800360160  доп.класс 03</t>
  </si>
  <si>
    <t xml:space="preserve">мо</t>
  </si>
  <si>
    <t xml:space="preserve">Начальник Управления строительства Администрации города Ижевска                                                        С.В. Карпов</t>
  </si>
  <si>
    <t xml:space="preserve">Форма 3. Отчет о выполнении программных мероприятий и достигнутых значениях показателей,  результатах оценки эффективности реализации муниципальной программы "Территориальное развитие" за 2021 год</t>
  </si>
  <si>
    <t xml:space="preserve">Код аналитической программной классификации</t>
  </si>
  <si>
    <t xml:space="preserve">Наименование подпрограммы, основного мероприятия, мероприятия</t>
  </si>
  <si>
    <t xml:space="preserve">Ответственный исполнитель подпрограммы, основного мероприятия, мероприятия</t>
  </si>
  <si>
    <t xml:space="preserve">Источник финансирования</t>
  </si>
  <si>
    <t xml:space="preserve">Расходы, тыс. рублей</t>
  </si>
  <si>
    <t xml:space="preserve">Неиспользованная экономия бюджетных средств, полученная по итогам проведения конкурентных закупок, тыс. руб.</t>
  </si>
  <si>
    <r>
      <rPr>
        <sz val="12"/>
        <color rgb="FF000000"/>
        <rFont val="Times New Roman"/>
        <family val="1"/>
        <charset val="204"/>
      </rPr>
      <t xml:space="preserve">Степень соответствия запланированному уровню расходов бюджета</t>
    </r>
    <r>
      <rPr>
        <vertAlign val="superscript"/>
        <sz val="12"/>
        <color rgb="FF000000"/>
        <rFont val="Times New Roman"/>
        <family val="1"/>
        <charset val="204"/>
      </rPr>
      <t xml:space="preserve">3</t>
    </r>
    <r>
      <rPr>
        <sz val="12"/>
        <color rgb="FF000000"/>
        <rFont val="Times New Roman"/>
        <family val="1"/>
        <charset val="204"/>
      </rPr>
      <t xml:space="preserve"> (Ссур) (гр.8/(гр.7-гр.9))</t>
    </r>
  </si>
  <si>
    <t xml:space="preserve">Достижение плановых значений ожидаемых конечных результатов, целевых показателей (индикаторов), ожидаемых непосредственных результатов</t>
  </si>
  <si>
    <r>
      <rPr>
        <sz val="11"/>
        <color rgb="FF000000"/>
        <rFont val="Times New Roman"/>
        <family val="1"/>
        <charset val="204"/>
      </rPr>
      <t xml:space="preserve">Выполнено/не выполнено. Причины невыполнения (недостижения)</t>
    </r>
    <r>
      <rPr>
        <vertAlign val="superscript"/>
        <sz val="11"/>
        <color rgb="FF000000"/>
        <rFont val="Times New Roman"/>
        <family val="1"/>
        <charset val="204"/>
      </rPr>
      <t xml:space="preserve">7</t>
    </r>
  </si>
  <si>
    <r>
      <rPr>
        <sz val="11"/>
        <color rgb="FF000000"/>
        <rFont val="Times New Roman"/>
        <family val="1"/>
        <charset val="204"/>
      </rPr>
      <t xml:space="preserve">план</t>
    </r>
    <r>
      <rPr>
        <vertAlign val="superscript"/>
        <sz val="11"/>
        <color rgb="FF000000"/>
        <rFont val="Times New Roman"/>
        <family val="1"/>
        <charset val="204"/>
      </rPr>
      <t xml:space="preserve">1</t>
    </r>
  </si>
  <si>
    <r>
      <rPr>
        <sz val="11"/>
        <color rgb="FF000000"/>
        <rFont val="Times New Roman"/>
        <family val="1"/>
        <charset val="204"/>
      </rPr>
      <t xml:space="preserve">факт</t>
    </r>
    <r>
      <rPr>
        <vertAlign val="superscript"/>
        <sz val="11"/>
        <color rgb="FF000000"/>
        <rFont val="Times New Roman"/>
        <family val="1"/>
        <charset val="204"/>
      </rPr>
      <t xml:space="preserve">2</t>
    </r>
  </si>
  <si>
    <t xml:space="preserve">Наименование ожидаемых конечных результатов, целевых показателей (индикаторов), ожидаемых непосредственных результатов</t>
  </si>
  <si>
    <t xml:space="preserve">ед. изм.</t>
  </si>
  <si>
    <r>
      <rPr>
        <sz val="11"/>
        <color rgb="FF000000"/>
        <rFont val="Times New Roman"/>
        <family val="1"/>
        <charset val="204"/>
      </rPr>
      <t xml:space="preserve">план</t>
    </r>
    <r>
      <rPr>
        <vertAlign val="superscript"/>
        <sz val="11"/>
        <color rgb="FF000000"/>
        <rFont val="Times New Roman"/>
        <family val="1"/>
        <charset val="204"/>
      </rPr>
      <t xml:space="preserve">4</t>
    </r>
  </si>
  <si>
    <t xml:space="preserve">факт</t>
  </si>
  <si>
    <r>
      <rPr>
        <sz val="11"/>
        <color rgb="FF000000"/>
        <rFont val="Times New Roman"/>
        <family val="1"/>
        <charset val="204"/>
      </rPr>
      <t xml:space="preserve">степень достижения ожидаемых конечных результатов, целевых показателей (индикаторов) (СДпз)</t>
    </r>
    <r>
      <rPr>
        <vertAlign val="superscript"/>
        <sz val="11"/>
        <color rgb="FF000000"/>
        <rFont val="Times New Roman"/>
        <family val="1"/>
        <charset val="204"/>
      </rPr>
      <t xml:space="preserve">5</t>
    </r>
  </si>
  <si>
    <r>
      <rPr>
        <sz val="11"/>
        <color rgb="FF000000"/>
        <rFont val="Times New Roman"/>
        <family val="1"/>
        <charset val="204"/>
      </rPr>
      <t xml:space="preserve">степень достижения ожидаемых непосредственных результатов (СДонр)</t>
    </r>
    <r>
      <rPr>
        <vertAlign val="superscript"/>
        <sz val="11"/>
        <color rgb="FF000000"/>
        <rFont val="Times New Roman"/>
        <family val="1"/>
        <charset val="204"/>
      </rPr>
      <t xml:space="preserve">6</t>
    </r>
  </si>
  <si>
    <t xml:space="preserve">с тенденцией увеличения значений (гр.14/гр.13)</t>
  </si>
  <si>
    <t xml:space="preserve">с тенденцией снижения значений (гр.13/гр.14)</t>
  </si>
  <si>
    <t xml:space="preserve">Количество построенных (реконструированных) объектов дошкольного образования</t>
  </si>
  <si>
    <t xml:space="preserve">ед.</t>
  </si>
  <si>
    <t xml:space="preserve">не выполнено (был запланирован ввод в эксплуатацию 2 детских садов в мкр. 8 жилого района «Восточный» и гор. Машиностроителей; фактически получен акт ввод по детскому саду в мкр. 8 жилого района «Восточный», сад в гор. Машиностроителей планируется к вводу в 1 квартале 2022 года)</t>
  </si>
  <si>
    <t xml:space="preserve">Количество построенных (реконструированных) объектов образования</t>
  </si>
  <si>
    <t xml:space="preserve">не выполнено (завершение строительства школы по ул..Берша перенесено на 2022 год)</t>
  </si>
  <si>
    <t xml:space="preserve">Количество построенных (реконструированных) объектов спорта</t>
  </si>
  <si>
    <t xml:space="preserve">не выполнено (было запланировано строительство стадиона школы №16, в связи с отсутствием источников финансирования в 2021 году, работы запланированы на 2022-2023 годы)</t>
  </si>
  <si>
    <t xml:space="preserve">Количество построенных (реконструированных)  объектов культуры</t>
  </si>
  <si>
    <t xml:space="preserve">не запланировано</t>
  </si>
  <si>
    <t xml:space="preserve">Количество построенных автодорог (участков автодорог) общего пользования местного значения </t>
  </si>
  <si>
    <t xml:space="preserve">ед. </t>
  </si>
  <si>
    <t xml:space="preserve">Цель программы: Сбалансированное развитие территорий города Ижевска на основе документов, определяющих единую политику в области  архитектуры и градостроительства</t>
  </si>
  <si>
    <t xml:space="preserve">Количество построенных объектов инженерной инфраструктуры (водопровод, канализация, газопровод, теплоснабжение)</t>
  </si>
  <si>
    <t xml:space="preserve">выполнено</t>
  </si>
  <si>
    <t xml:space="preserve">Количество построенных спасательных постов, станций, пирсов, ограждающих дамб</t>
  </si>
  <si>
    <t xml:space="preserve">Общая площадь жилых помещений, приходящаяся в среднем на одного жителя</t>
  </si>
  <si>
    <t xml:space="preserve">кв.м. общей площади на чел.</t>
  </si>
  <si>
    <t xml:space="preserve">Доля детей в возрасте 1 - 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 - 6 лет, процентов</t>
  </si>
  <si>
    <t xml:space="preserve">%</t>
  </si>
  <si>
    <t xml:space="preserve">Доля обучающихся в муниципальных общеобразовательных учреждениях, занимающихся во вторую (третью) смену, в общей численности обучающихся в общеобразовательных муниципальных учреждениях</t>
  </si>
  <si>
    <t xml:space="preserve">Доля населения, систематически занимающегося физической культурой и спортом, в общей численности населения города Ижевска в возрасте от 3 до 79 лет</t>
  </si>
  <si>
    <t xml:space="preserve">не выполнено (в связи с ограничениями по нераспространению новой коронавирусной инфекции, запретом и ограничением на проведение занятий спортом в учреждениях, ограничением на проведение спорт и физкультурных мероприятий и массовых занятий и соревнований)</t>
  </si>
  <si>
    <t xml:space="preserve">Прирост количества посещений муниципальных организаций культуры по сравнению с 2019 годом </t>
  </si>
  <si>
    <t xml:space="preserve">Задача 1: Регулирование градостроительной деятельности, архитектуры и строительства на территории муниципального образования "Город Ижевск"</t>
  </si>
  <si>
    <t xml:space="preserve">Обеспеченность территории, подлежащей застройке в соответствии с Генеральным планом города Ижевска, утвержденной планировочной документацией (нарастающим итогом)</t>
  </si>
  <si>
    <t xml:space="preserve">0162000  доп.класс 03</t>
  </si>
  <si>
    <t xml:space="preserve">Разработка документов территориального планирования, в т.ч.:</t>
  </si>
  <si>
    <t xml:space="preserve">Бюджет города</t>
  </si>
  <si>
    <t xml:space="preserve">разработка и обеспечение утверждения  изменений в Генеральный план города Ижевска </t>
  </si>
  <si>
    <t xml:space="preserve">Генеральный план города Ижевска актуализирован (изменения утверждены)  </t>
  </si>
  <si>
    <t xml:space="preserve">да-1</t>
  </si>
  <si>
    <t xml:space="preserve">не выполнено (утверждение изменений в Генеральный план города перенесено на 2023 год в связи с отсутствием утвержденной  Стратегии пространственного развития Ижевской агломерации)</t>
  </si>
  <si>
    <t xml:space="preserve">разработка и обеспечение утверждения изменений в Правила землепользования и застройки города Ижевска</t>
  </si>
  <si>
    <t xml:space="preserve">Правила землепользования и застройки города Ижевска актуализированы (изменения утверждены)</t>
  </si>
  <si>
    <t xml:space="preserve">разработка программы комплексного развития коммунальной инфраструктуры города Ижевска</t>
  </si>
  <si>
    <t xml:space="preserve">Программа разработана и утверждена (изменения утверждены)</t>
  </si>
  <si>
    <t xml:space="preserve">да-1, нет-0</t>
  </si>
  <si>
    <t xml:space="preserve">не выполнено (программа разрабатывается на основании  Генерального плана. Проект  внесения изменений  в Генеральный план города Ижевска, утверждение которого планировалось в 2021 году,  не  утвержден, в связи  с этим программа не разработана </t>
  </si>
  <si>
    <t xml:space="preserve">регламентирование размещения элементов городской среды (вывески, рекламные конструкции,  элементы фасадов, торгово-остановочные пункты)</t>
  </si>
  <si>
    <t xml:space="preserve">Комплексный регламент (его часть) принципов визуально-пространственного восприятия объектов благоустройства города Ижевска утвержден (-а), актуализирован (-а),  изменения (утверждены)</t>
  </si>
  <si>
    <t xml:space="preserve">не выполнено (мероприятие не выполнено в связи с тем, что денежные средства в 2021 году на него не выделялись)</t>
  </si>
  <si>
    <t xml:space="preserve">ежегодная актуализация схемы водоснабжения и водоотведения
</t>
  </si>
  <si>
    <t xml:space="preserve">Схема водоснабжения и водоотведения   актуализирована (изменения утверждены)</t>
  </si>
  <si>
    <t xml:space="preserve">ежегодная актуализация схемы теплоснабжения  </t>
  </si>
  <si>
    <t xml:space="preserve">Схема теплоснабжения актуализирована (изменения утверждены)</t>
  </si>
  <si>
    <t xml:space="preserve">разработка и утверждение схемы газоснабжения</t>
  </si>
  <si>
    <t xml:space="preserve">Схема газоснабжения утверждена (изменения утверждены)</t>
  </si>
  <si>
    <t xml:space="preserve">0162050 доп. класс 03    </t>
  </si>
  <si>
    <t xml:space="preserve">Выполнение работ в рамках муниципального задания МБУ "Архитектурно-планировочное бюро" (согласно приложению №2)</t>
  </si>
  <si>
    <t xml:space="preserve">Количество работ, выполненных в рамках муниципального задания  в отчетном периоде</t>
  </si>
  <si>
    <t xml:space="preserve">0162030 доп. класс 03</t>
  </si>
  <si>
    <t xml:space="preserve">Бюджет УР</t>
  </si>
  <si>
    <t xml:space="preserve">01S8320 доп. класс 02, 03</t>
  </si>
  <si>
    <t xml:space="preserve">0100001</t>
  </si>
  <si>
    <t xml:space="preserve">Оказание муниципальных услуг населению (согласно приложению №2)</t>
  </si>
  <si>
    <t xml:space="preserve">-</t>
  </si>
  <si>
    <t xml:space="preserve">Количество муниципальных услуг,  оказанных населению в отчетном периоде</t>
  </si>
  <si>
    <t xml:space="preserve">Задача 2: Создание объектов муниципальной собственности социального назначения, инженерной инфраструктуры, дорог и объектов иного назначения</t>
  </si>
  <si>
    <t xml:space="preserve">Доля объектов, введенных в эксплуатацию (отремонтированных) от общего количества, запланированных к вводу (ремонту) объектов в отчетном периоде</t>
  </si>
  <si>
    <t xml:space="preserve">не выполнено (перенесены сроки ввода на 2022 год, необходимость  корректировки проектной документации, рост цен на строительные материалы, несвоевременное выполнение подрядными организациями обязательств по муниципальным контрактам, сезонность выполнения работ)</t>
  </si>
  <si>
    <t xml:space="preserve">Основное мероприятие - Осуществление капитальных вложений в объекты муниципальной собственности</t>
  </si>
  <si>
    <t xml:space="preserve">0260140 доп. класс 03 </t>
  </si>
  <si>
    <t xml:space="preserve">УС (ГС, УО, УФКСиМП)</t>
  </si>
  <si>
    <t xml:space="preserve">Количество муниципальных объектов, построенных (реконструированных)  за счет средств городского бюджета в отчетном периоде</t>
  </si>
  <si>
    <t xml:space="preserve">не выполнено (была запланирована реконструкция клуба Птица – в  связи с изменением вида работ на капитальный ремонт планируется выполнить работы в рамках мероприятия по капитальному ремонту, объект перенесен в капитальный ремонт с выполнением в 2022 году; завершение строительства ДШИ №3 - строительство перенесено на 2022 год в связи с необходимостью корректировки проекта и отсутствием финансовых средств на строительство)</t>
  </si>
  <si>
    <t xml:space="preserve">0260142 доп. класс 03   </t>
  </si>
  <si>
    <t xml:space="preserve">0260143,             доп. класс 03                               </t>
  </si>
  <si>
    <t xml:space="preserve">УС (ГС, УО, УФКСиМП, УКиТ)</t>
  </si>
  <si>
    <t xml:space="preserve">Количество муниципальных объектов, отремонтированных за счет средств городского бюджета в отчетном периоде</t>
  </si>
  <si>
    <t xml:space="preserve">не выполнено (не выполнен капитальный ремонт кровли ДШИ №7, капитальный ремонт модельной библиотеки-филиала имени В.В. Маяковского, капитальный ремонт фасадов зданий школ №24,55, переустройство здания  клуба «Птица»  - работы планируется выполнить в 2022 году; ремонт 5 помещений нежилого фонда с целью перевода в жилой - для предоставления гражданам, проживающим в ветхом и аварийном жилье - принято решение о продаже помещений с торгов, без выполнения ремонта; не выполнен капитальный ремонт допгруппы в детском саду №218 - работы планируется выполнить в 2022 году.)</t>
  </si>
  <si>
    <t xml:space="preserve">Мероприятия по проектированию и проведению ремонта объектов социальной сферы (Большой ремонт)</t>
  </si>
  <si>
    <t xml:space="preserve">Количество муниципальных объектов образования, отремонтированных в рамках "Большого ремонта"</t>
  </si>
  <si>
    <t xml:space="preserve">0264229 доп. класс 03</t>
  </si>
  <si>
    <t xml:space="preserve">Мероприятия по капитальному ремонту объектов для подготовки к проведению празднования 100-летия государственности Удмуртии</t>
  </si>
  <si>
    <t xml:space="preserve">Количество муниципальных объектов, отремонтированных в рамках празднования 100-летия государственности Удмуртии</t>
  </si>
  <si>
    <t xml:space="preserve">02S0820,                 доп. класс 02, 03             </t>
  </si>
  <si>
    <t xml:space="preserve">Капитальные вложения в объекты муниципальной собственности</t>
  </si>
  <si>
    <t xml:space="preserve">УС (ГС, УО, Минстрой УР)</t>
  </si>
  <si>
    <t xml:space="preserve">Количество муниципальных объектов, построенных (реконструированных) в рамках Адресной инвестиционной программы Удмуртской Республики в отчетном периоде</t>
  </si>
  <si>
    <t xml:space="preserve">Капитальные вложения в объекты коммунальной инфраструктуры муниципальной собственности</t>
  </si>
  <si>
    <t xml:space="preserve">УС, УБиООС (ГС, СБДХ, Минстрой УР)</t>
  </si>
  <si>
    <t xml:space="preserve">Количество муниципальных объектов инженерной инфраструктуры, построенных (реконструированных) в рамках Адресной инвестиционной программы Удмуртской Республики в отчетном периоде</t>
  </si>
  <si>
    <t xml:space="preserve">02S0830 доп. класс 02, 03</t>
  </si>
  <si>
    <t xml:space="preserve">Мероприятия по проведению капитального ремонта объектов муниципальной собственности, включенных в Перечень объектов капитального ремонта, финансируемых за счет средств бюджета Удмуртской Республики</t>
  </si>
  <si>
    <t xml:space="preserve">Количество муниципальных объектов, отремонтированных  в рамках Перечня объектов капитального ремонта Удмуртской Республики в отчетном периоде </t>
  </si>
  <si>
    <t xml:space="preserve">УС (ГС, УО, Минстрой УР, Миндортранс УР)</t>
  </si>
  <si>
    <t xml:space="preserve">Бюджет РФ</t>
  </si>
  <si>
    <t xml:space="preserve">Количество муниципальных объектов, построенных (реконструированных) в рамках мероприятия в отчетном периоде</t>
  </si>
  <si>
    <t xml:space="preserve">02S1120 доп. класс 02, 03</t>
  </si>
  <si>
    <t xml:space="preserve">02L3060 доп.класс 01, 02, 03</t>
  </si>
  <si>
    <t xml:space="preserve">Модернизация (капитальный ремонт, реконструкция) региональных и муниципальных детских школ искусств по видам искусств</t>
  </si>
  <si>
    <t xml:space="preserve">УС (ГС, УО, Минкультуры УР)</t>
  </si>
  <si>
    <t xml:space="preserve">Количество муниципальных объектов дополнительного образования, отремонтированных в рамках иероприятия в отчетном периоде </t>
  </si>
  <si>
    <t xml:space="preserve">не выполнено (субсидии на выполнение капитального ремонта школ искусств № 1и 2 предоставлены по мероприятию 02S0830, капитальный ремонт не завершен)</t>
  </si>
  <si>
    <t xml:space="preserve">G5, F5</t>
  </si>
  <si>
    <t xml:space="preserve">Основное мероприятие - Федеральный проект "Чистая вода"</t>
  </si>
  <si>
    <t xml:space="preserve">G522430 доп. класс 01, 02, 03 </t>
  </si>
  <si>
    <t xml:space="preserve">Количество муниципальных объектов, построенных (реконструированных) в рамках федерального проекта "Чистая вода" в отчетном периоде</t>
  </si>
  <si>
    <t xml:space="preserve">F552430 доп. класс 01, 03</t>
  </si>
  <si>
    <t xml:space="preserve">Основное мероприятие-Федеральный проект "Жилье"</t>
  </si>
  <si>
    <t xml:space="preserve">Строительство (реконструкция) инженерных коммуникаций к жилым домам в рамках мероприятий по стимулированию программ развития жилищного строительства </t>
  </si>
  <si>
    <t xml:space="preserve">Количество муниципальных объектов, построенных (реконструированных) в рамках федерального проекта "Жилье" в отчетном периоде</t>
  </si>
  <si>
    <t xml:space="preserve">F15021F доп. класс 01,03</t>
  </si>
  <si>
    <t xml:space="preserve">Основное мероприятие-Федеральный проект "Содействие занятости"</t>
  </si>
  <si>
    <t xml:space="preserve"> P222320 доп. класс 02, 03  </t>
  </si>
  <si>
    <t xml:space="preserve">Количество муниципальных объектов, построенных (реконструированных) в рамках федерального проекта "Содействие занятости женщин - создание условий дошкольного образования для детей в возрасте до трех лет" в отчетном периоде</t>
  </si>
  <si>
    <t xml:space="preserve"> P252320 доп. класс 01,  03  </t>
  </si>
  <si>
    <t xml:space="preserve">Основное мероприятие -Федеральный проект "Спорт-норма жизни"</t>
  </si>
  <si>
    <t xml:space="preserve">Оснащение объектов спортивной инфраструктуры спортивно-технологическим оборудованием</t>
  </si>
  <si>
    <t xml:space="preserve">Количество спортивных объектов, оснащенных оборудованием</t>
  </si>
  <si>
    <t xml:space="preserve">P554950 доп. класс 01, 02, 03  </t>
  </si>
  <si>
    <t xml:space="preserve">Строительство спортивных объектов в рамках федеральной целевой программы "Развитие физической культуры и спорта в Российской Федерации на 2016-2020 годы"</t>
  </si>
  <si>
    <t xml:space="preserve">Количество муниципальных объектов, построенных (реконструированных) в рамках федерального проекта "Спорт-норма жизни" в отчетном периоде</t>
  </si>
  <si>
    <t xml:space="preserve">Основное мероприятие - Федеральный проект "Современная школа"</t>
  </si>
  <si>
    <t xml:space="preserve">Реализация мероприятий по созданию новых мест в общеобразовательных организациях</t>
  </si>
  <si>
    <t xml:space="preserve">Количество муниципальных объектов, построенных (реконструированных) в рамках федерального проекта "Современная школа" в отчетном периоде</t>
  </si>
  <si>
    <t xml:space="preserve">не выполнено (строительство школы в мкр. Столичный выполняет УКС Правительства УР, строительство школы ведется вне рамок программы)</t>
  </si>
  <si>
    <t xml:space="preserve">Обеспечение текущей деятельности в сфере архитектуры и градостроительства, в т.ч.:</t>
  </si>
  <si>
    <t xml:space="preserve">0360030      доп. класс 03</t>
  </si>
  <si>
    <t xml:space="preserve">Выполнение функций и осуществление полномочий главного распорядителя бюджетных средств (Центральный аппарат)</t>
  </si>
  <si>
    <t xml:space="preserve">УС, ГУАиГ</t>
  </si>
  <si>
    <t xml:space="preserve">Объем освоения финансовых средств, выделенных в отчетном году на капитальные вложения в объекты муниципальной собственности из всех источников финансирования</t>
  </si>
  <si>
    <t xml:space="preserve">не выполнено (перенос сроков выполнения работ на 2022 год, и соответственно оплаты по ним;
сезонность выполнения отдельных видов работ; несвоевременное выполнение работ подрядчиком, оплата проводилась «по факту» на основании актов выполненных работ;
необходимость корректировки проектно-сметной документации;
значительный рост цен на строительные материалы в 3 квартале 2021 года, что также привело к необходимости корректировки проектной документации, а соответственно сроки выполнения работ были сдвинуты на более поздний период)
 </t>
  </si>
  <si>
    <t xml:space="preserve">Расходы на содержание и обеспечение деятельности МКУ "Служба городского строительства"</t>
  </si>
  <si>
    <t xml:space="preserve">Объем незавершенного в установленные сроки строительства, осуществляемого за счет средств городского бюджета</t>
  </si>
  <si>
    <t xml:space="preserve">тыс.руб.</t>
  </si>
  <si>
    <t xml:space="preserve">0300001</t>
  </si>
  <si>
    <t xml:space="preserve">Подготовка нормативной, правовой базы для осуществления капитальных вложений</t>
  </si>
  <si>
    <t xml:space="preserve">УС (ГС, СБДХ, УО, УФКСиМП, УКиТ, УИОиЗР, УГЗ, УЖКХ, УБиООС,  Ижводоканал, Администрации районов)</t>
  </si>
  <si>
    <t xml:space="preserve">Перечень объектов на предстоящий год подготовлен в срок до 15 октября отчетного года</t>
  </si>
  <si>
    <t xml:space="preserve">0300002</t>
  </si>
  <si>
    <t xml:space="preserve">Подготовка заявок  в органы исполнительной власти Удмуртской Республики на получение субсидий в объекты муниципальной собственности</t>
  </si>
  <si>
    <t xml:space="preserve">УС( ГС, СБДХ, УО, УФКСиМП, УКиТ, УЖКХ,  УГЗ, УБиООС, Ижводоканал- при необходимости; Минстрой УР, Минспорт УР, Минобразование УР,  Минкультуры УР, Минприроды УР,  Миндортранс УР)</t>
  </si>
  <si>
    <t xml:space="preserve">Количество заявок МО "Город Ижевск", оформленных в соответствии с постановлением Правительства РФ от 30.09.2014 года №999 и  направленных в органы исполнительной власти с целью получения субсидий </t>
  </si>
  <si>
    <t xml:space="preserve">не менее 4</t>
  </si>
  <si>
    <t xml:space="preserve">0300003</t>
  </si>
  <si>
    <t xml:space="preserve">Заключение соглашений о предоставлении субсидий на создание объектов муниципальной собственности </t>
  </si>
  <si>
    <t xml:space="preserve">УС ( ГС, УО,         УФКСиМП, УКиТ, УИОиЗР, УГЗ, СБДХ, Ижводоканал-в случае назначения заказчиком; Минстрой УР, Минспорт УР, Минобразование УР,  Минкультуры УР, Минприроды УР,  Миндортранс УР)</t>
  </si>
  <si>
    <t xml:space="preserve">Объем субсидий из федерального бюджета, бюджета субъекта Российской Федерации бюджету муниципального образования на осуществление бюджетных инвестиций, который был возвращен в федеральный бюджет, бюджет  субъекта Российской Федерации  в связи с невыполнением муниципальным образованием условий заключенных соглашений </t>
  </si>
  <si>
    <t xml:space="preserve">0300004</t>
  </si>
  <si>
    <t xml:space="preserve">Мониторинг строительства многоквартирных жилых домов на территории города Ижевска</t>
  </si>
  <si>
    <t xml:space="preserve">Количество объездов площадок строительства многоквартирных жилых домов в отчетном периоде, не менее</t>
  </si>
  <si>
    <t xml:space="preserve">0300005</t>
  </si>
  <si>
    <t xml:space="preserve">Снижение объемов и количества объектов незавершенного строительства </t>
  </si>
  <si>
    <t xml:space="preserve">УС (ГС, УО,         УФКСиМП, УКиТ,         УИОиЗР, УГЗ, УЖКХ, УБиООС, СБДХ, Ижводоканал, министерства УР-при необходимости)</t>
  </si>
  <si>
    <t xml:space="preserve">Количество объектов незавершенного строительства, включенных в План поэтапного снижения объемов и количества объектов незавершенного строительства по муниципальному образованию «Город Ижевск»</t>
  </si>
  <si>
    <t xml:space="preserve">0300006</t>
  </si>
  <si>
    <t xml:space="preserve">Проведение контроля и анализ расходования энергетических ресурсов </t>
  </si>
  <si>
    <t xml:space="preserve">УС, ГУАиГ, ГС, АПБ</t>
  </si>
  <si>
    <t xml:space="preserve">Экономия энергетических ресурсов в отчетном году к фактическому объему потребления энергетических ресурсов в предшествующем году, не менее</t>
  </si>
  <si>
    <t xml:space="preserve">не выполнено (экономии энергетических ресурсов у МКУ Горстрой не возникло)</t>
  </si>
  <si>
    <t xml:space="preserve">0300007</t>
  </si>
  <si>
    <t xml:space="preserve">Сокращение затрат на проектирование новых объектов за счет применения типовых проектов, привлечение застройщиков, инвесторов в проектирование, строительство (реконструкцию), капитальный ремонт объектов муниципальной собственности</t>
  </si>
  <si>
    <t xml:space="preserve">УС (ГС,УО, УФКСиМП, УКиТ, застройщики, инвесторы)</t>
  </si>
  <si>
    <t xml:space="preserve">Количество заключенных  соглашений между муниципалитетом и застройщиком  о передаче муниципалитету готовой проектно-сметной документации на строительство (реконструкцию), капитальный ремонт объектов муниципальной собственности, разработанной за счет средств застройщика</t>
  </si>
  <si>
    <t xml:space="preserve">Итого по программе </t>
  </si>
  <si>
    <t xml:space="preserve">Всего</t>
  </si>
  <si>
    <t xml:space="preserve">Ссур =</t>
  </si>
  <si>
    <t xml:space="preserve">Итого по программе ΣСДпз</t>
  </si>
  <si>
    <t xml:space="preserve">бюджет муниципального образования "Город Ижевск"</t>
  </si>
  <si>
    <t xml:space="preserve">Число ожидаемых конечных результатов, целевых показателей (индикаторов) программы (N)</t>
  </si>
  <si>
    <t xml:space="preserve">в том числе:</t>
  </si>
  <si>
    <t xml:space="preserve">Степень достижения плановых значений ожидаемых конечных результатов, целевых показателей (индикаторов) программы СДм/п=ΣСДпз/N</t>
  </si>
  <si>
    <t xml:space="preserve">- собственные средства бюджета муниципального образования "Город Ижевск"</t>
  </si>
  <si>
    <t xml:space="preserve">- субсидии из бюджета Российской Федерации</t>
  </si>
  <si>
    <t xml:space="preserve">Ожидаемых непосредственных результатов =мероприятий =32, из них 14 выполнены, 13 не выполнены, 5 не запланированы на 2021 год.</t>
  </si>
  <si>
    <t xml:space="preserve">- субсидии из бюджета Удмуртской Республики</t>
  </si>
  <si>
    <t xml:space="preserve">Итого по программе ΣСдонр</t>
  </si>
  <si>
    <t xml:space="preserve">В программе 14 ожидаемых конечных результатов, целевых показателей (индикаторов), из которых 6 выполнены, 5 не выполнены, 3-не запланированы на 2021 год.</t>
  </si>
  <si>
    <t xml:space="preserve">- субвенции из бюджета Удмуртской Республики</t>
  </si>
  <si>
    <t xml:space="preserve">Общее количество мероприятий программы, запланированных к реализации в отчетном году (М)</t>
  </si>
  <si>
    <t xml:space="preserve">иные источники</t>
  </si>
  <si>
    <t xml:space="preserve">Степень реализации мероприятий программы СРм=ΣСДонр/М</t>
  </si>
  <si>
    <t xml:space="preserve">Эффективность реализации муниципальной программы ЭР = 0,5 x СДм/п + 0,3 x СРм+ 0,2 x Ссур</t>
  </si>
  <si>
    <r>
      <rPr>
        <b val="true"/>
        <sz val="11"/>
        <color rgb="FF000000"/>
        <rFont val="Times New Roman"/>
        <family val="1"/>
        <charset val="204"/>
      </rPr>
      <t xml:space="preserve">Уровень эффективности муниципальной программы</t>
    </r>
    <r>
      <rPr>
        <b val="true"/>
        <vertAlign val="superscript"/>
        <sz val="11"/>
        <color rgb="FF000000"/>
        <rFont val="Times New Roman"/>
        <family val="1"/>
        <charset val="204"/>
      </rPr>
      <t xml:space="preserve">8</t>
    </r>
  </si>
  <si>
    <t xml:space="preserve">удовлетворительный</t>
  </si>
  <si>
    <r>
      <rPr>
        <vertAlign val="superscript"/>
        <sz val="10"/>
        <color rgb="FF000000"/>
        <rFont val="Times New Roman"/>
        <family val="1"/>
        <charset val="204"/>
      </rPr>
      <t xml:space="preserve">1 </t>
    </r>
    <r>
      <rPr>
        <sz val="10"/>
        <color rgb="FF000000"/>
        <rFont val="Times New Roman"/>
        <family val="1"/>
        <charset val="204"/>
      </rPr>
      <t xml:space="preserve">Под плановыми расходами понимаются объемы бюджетных ассигнований, предусмотренные на реализацию муниципальной программы (подпрограммы) сводной бюджетной росписью по состоянию на 31 декабря отчетного года.
</t>
    </r>
  </si>
  <si>
    <r>
      <rPr>
        <vertAlign val="superscript"/>
        <sz val="10"/>
        <color rgb="FF000000"/>
        <rFont val="Times New Roman"/>
        <family val="1"/>
        <charset val="204"/>
      </rPr>
      <t xml:space="preserve">2</t>
    </r>
    <r>
      <rPr>
        <sz val="10"/>
        <color rgb="FF000000"/>
        <rFont val="Times New Roman"/>
        <family val="1"/>
        <charset val="204"/>
      </rPr>
      <t xml:space="preserve"> Под фактическими расходами понимается сумма расходов за счёт средств бюджета на реализованные в отчетном году мероприятия, в том числе неоплаченные расходы бюджета муниципального образования "Город Ижевск" и средства, привлеченные из иных источников, не учтенные в бюджете (сумма кассового исполнения на конец отчетного периода - сумма кредиторской задолженности прошлых отчетных периодов + сумма кредиторской задолженности за отчетный период + средства из иных источников, не учтенных в бюджете, по которым имеется документальное подтверждение).</t>
    </r>
  </si>
  <si>
    <r>
      <rPr>
        <vertAlign val="superscript"/>
        <sz val="10"/>
        <color rgb="FF000000"/>
        <rFont val="Times New Roman"/>
        <family val="1"/>
        <charset val="204"/>
      </rPr>
      <t xml:space="preserve">3</t>
    </r>
    <r>
      <rPr>
        <sz val="10"/>
        <color rgb="FF000000"/>
        <rFont val="Times New Roman"/>
        <family val="1"/>
        <charset val="204"/>
      </rPr>
      <t xml:space="preserve"> В случае если фактические расходы (Рф) на реализацию муниципальной программы (подпрограммы) в отчетном году больше разницы плановых расходов и неиспользованной экономии бюджетных средств, полученной по итогам проведения конкурентных закупок по реализации мероприятий муниципальной программы (подпрограммы) (Рп - Бэ), ССУР принимается равной единице.</t>
    </r>
  </si>
  <si>
    <r>
      <rPr>
        <vertAlign val="superscript"/>
        <sz val="10"/>
        <color rgb="FF000000"/>
        <rFont val="Times New Roman"/>
        <family val="1"/>
        <charset val="204"/>
      </rPr>
      <t xml:space="preserve">4</t>
    </r>
    <r>
      <rPr>
        <sz val="10"/>
        <color rgb="FF000000"/>
        <rFont val="Times New Roman"/>
        <family val="1"/>
        <charset val="204"/>
      </rPr>
      <t xml:space="preserve"> В случае изменения в течение отчетного периода плановых значений показателей указываются значения ожидаемых конечных результатов, целевых показателей (индикаторов), ожидаемых непосредственных результатов реализации мероприятий в редакции постановления Администрации города Ижевска об утверждении муниципальной программы по состоянию на 31 октября отчетного финансового года.</t>
    </r>
  </si>
  <si>
    <r>
      <rPr>
        <vertAlign val="superscript"/>
        <sz val="10"/>
        <color rgb="FF000000"/>
        <rFont val="Times New Roman"/>
        <family val="1"/>
        <charset val="204"/>
      </rPr>
      <t xml:space="preserve">5</t>
    </r>
    <r>
      <rPr>
        <sz val="10"/>
        <color rgb="FF000000"/>
        <rFont val="Times New Roman"/>
        <family val="1"/>
        <charset val="204"/>
      </rPr>
      <t xml:space="preserve"> Для ожидаемых конечных результатов, целевых показателей (индикаторов), желаемой тенденцией развития которых является увеличение значений, при превышении фактического значения ожидаемого конечного результата, целевого показателя (индикатора) в отчетном году над плановым значением СДПЗ принимается равной единице.
Для ожидаемых конечных результатов, целевых показателей (индикаторов), желаемой тенденцией развития которых является снижение значений, при превышении планового значения ожидаемого конечного результата, целевого показателя (индикатора) в отчетном году над фактическим значением СДПЗ принимается равной единице.
</t>
    </r>
  </si>
  <si>
    <r>
      <rPr>
        <vertAlign val="superscript"/>
        <sz val="10"/>
        <color rgb="FF000000"/>
        <rFont val="Times New Roman"/>
        <family val="1"/>
        <charset val="204"/>
      </rPr>
      <t xml:space="preserve">6</t>
    </r>
    <r>
      <rPr>
        <sz val="10"/>
        <color rgb="FF000000"/>
        <rFont val="Times New Roman"/>
        <family val="1"/>
        <charset val="204"/>
      </rPr>
      <t xml:space="preserve"> Для ожидаемых непосредственных результатов, желаемой тенденцией развития которых является увеличение значений, при превышении фактического значения ожидаемого непосредственного результата в отчетном году над плановым значением СДОНР принимается равной единице.
Для ожидаемых непосредственных результатов, желаемой тенденцией развития которых является снижение значений, при превышении планового значения ожидаемого непосредственного результата в отчетном году над фактическим значением СДОНР принимается равной единице.
Для ожидаемых непосредственных результатов, качественно отражающих выполнение мероприятия муниципальной программы (подпрограммы), значение степени достижения планового значения:
принимается равным "1" в случае, если ожидаемый непосредственный результат достигнут;
принимается равным "0" в случае, если ожидаемый непосредственный результат не достигнут.
Для ожидаемых непосредственных результатов реализации мероприятий, предусматривающих строительство и реконструкцию объектов капитального строительства, капитального ремонта, результат считается достигнутым (мероприятие выполненным) в случае окончания соответствующих работ в установленные сроки.
</t>
    </r>
  </si>
  <si>
    <r>
      <rPr>
        <vertAlign val="superscript"/>
        <sz val="10"/>
        <color rgb="FF000000"/>
        <rFont val="Times New Roman"/>
        <family val="1"/>
        <charset val="204"/>
      </rPr>
      <t xml:space="preserve">7</t>
    </r>
    <r>
      <rPr>
        <sz val="10"/>
        <color rgb="FF000000"/>
        <rFont val="Times New Roman"/>
        <family val="1"/>
        <charset val="204"/>
      </rPr>
      <t xml:space="preserve"> В графе должны быть указаны слова «выполнено» или «не выполнено», при этом цель муниципальной программы (подпрограммы) считается достигнутой (задача решена, мероприятие выполнено) в случае достижения ожидаемого конечного результата (целевого показателя (индикатора), ожидаемого непосредственного результата реализации мероприятия). В случае недостижения цели, нерешения задачи, невыполнения мероприятия необходимо указать причины недостижения ожидаемого конечного результата, целевого показателя (индикатора), ожидаемого непосредственного результата/ невыполнения мероприятия.</t>
    </r>
  </si>
  <si>
    <r>
      <rPr>
        <vertAlign val="superscript"/>
        <sz val="10"/>
        <color rgb="FF000000"/>
        <rFont val="Times New Roman"/>
        <family val="1"/>
        <charset val="204"/>
      </rPr>
      <t xml:space="preserve">8</t>
    </r>
    <r>
      <rPr>
        <sz val="10"/>
        <color rgb="FF000000"/>
        <rFont val="Times New Roman"/>
        <family val="1"/>
        <charset val="204"/>
      </rPr>
      <t xml:space="preserve"> Уровень эффективности муниципальной программы (подпрограммы) определяется по результатам проведенной оценки эффективности реализации муниципальной программы (подпрограммы) . Эффективность реализации муниципальной программы (подпрограммы) может быть признана высокой (если значение ЭР не менее 0,95), средней  (если значение ЭР не менее 0,8), удовлетворительной  (если значение ЭР не менее 0,7), неудовлетворительной  (если значение ЭР менее 0,7). </t>
    </r>
  </si>
  <si>
    <t xml:space="preserve">Начальник Управления строительства Администрации города Ижевска        </t>
  </si>
  <si>
    <t xml:space="preserve">С.В. Карпов</t>
  </si>
  <si>
    <t xml:space="preserve">Форма 4. Отчет о выполнении сводных показателей
муниципальных заданий на оказание муниципальных услуг
(выполнение работ) по муниципальной программе "Территориальное развитие" за 2021 год
</t>
  </si>
  <si>
    <t xml:space="preserve">Наименование подпрограммы, основного мероприятия, мероприятия (муниципальной услуги)</t>
  </si>
  <si>
    <t xml:space="preserve">Наименование показателя, характеризующего объем услуги (работы)</t>
  </si>
  <si>
    <t xml:space="preserve">Единица измерения объема муниципальной услуги</t>
  </si>
  <si>
    <t xml:space="preserve">Значение показателя объема муниципальной услуги</t>
  </si>
  <si>
    <t xml:space="preserve">Расходы бюджета муниципального образования "Город Ижевск" на оказание муниципальной услуги (выполнение работы), тыс. рублей</t>
  </si>
  <si>
    <t xml:space="preserve">План</t>
  </si>
  <si>
    <t xml:space="preserve">Факт</t>
  </si>
  <si>
    <r>
      <rPr>
        <sz val="8"/>
        <color rgb="FF000000"/>
        <rFont val="Times New Roman"/>
        <family val="1"/>
        <charset val="204"/>
      </rPr>
      <t xml:space="preserve">отклонение значения за отчетный период от плана (</t>
    </r>
    <r>
      <rPr>
        <sz val="8"/>
        <rFont val="Times New Roman"/>
        <family val="1"/>
        <charset val="204"/>
      </rPr>
      <t xml:space="preserve">гр. </t>
    </r>
    <r>
      <rPr>
        <sz val="8"/>
        <color rgb="FF000000"/>
        <rFont val="Times New Roman"/>
        <family val="1"/>
        <charset val="204"/>
      </rPr>
      <t xml:space="preserve">8 - </t>
    </r>
    <r>
      <rPr>
        <sz val="8"/>
        <rFont val="Times New Roman"/>
        <family val="1"/>
        <charset val="204"/>
      </rPr>
      <t xml:space="preserve">гр. </t>
    </r>
    <r>
      <rPr>
        <sz val="8"/>
        <color rgb="FF000000"/>
        <rFont val="Times New Roman"/>
        <family val="1"/>
        <charset val="204"/>
      </rPr>
      <t xml:space="preserve">7)   </t>
    </r>
  </si>
  <si>
    <t xml:space="preserve">сводная бюджетная роспись, план на 1 января отчетного года</t>
  </si>
  <si>
    <t xml:space="preserve">кассовое исполнение на конец отчетного периода</t>
  </si>
  <si>
    <t xml:space="preserve">кредиторская задолженность за отчетный период</t>
  </si>
  <si>
    <t xml:space="preserve">Основное мероприятие - Выполнение мероприятий в области архитектуры и градостроительства</t>
  </si>
  <si>
    <t xml:space="preserve">Мероприятие - Выполнение работ в рамках муниципального задания МБУ "Архитектурно-планировочное бюро"  </t>
  </si>
  <si>
    <t xml:space="preserve">Мероприятие -Выполнение работ в области градостроительства и архитектуры в рамках муниципального задания МБУ "Архитектурно-планировочное бюро"</t>
  </si>
  <si>
    <t xml:space="preserve">Мероприятие -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si>
  <si>
    <t xml:space="preserve">Деятельность по развитию территорий, в том числе городов и иных поселений, осуществляемая в виде территориального планирования, градостроительного зонирования, планировки территории, архитектурно-строительного проектирования</t>
  </si>
  <si>
    <t xml:space="preserve">Количество подготовленных сопутствующих документов и нормативно-правовых актов</t>
  </si>
  <si>
    <t xml:space="preserve">Подготовка документации по планировке, содержащая работы по инженерно-геодезическим изысканиям</t>
  </si>
  <si>
    <t xml:space="preserve">Количество выполненных работ по инженерно-геодезическим изысканиям</t>
  </si>
  <si>
    <t xml:space="preserve">Подготовка документации по планировке, содержащая работы по подготовке проектов планировки и проектов межевания территории</t>
  </si>
  <si>
    <t xml:space="preserve">Количество разработанных проектов планировки и проектов межевания территории</t>
  </si>
  <si>
    <t xml:space="preserve">Подготовка документации по планировке, содержащая работы по сбору и подготовке исходных данных для разработки градостроительных планов земельных участков; подготовке проектов  градостроительного плана земельных участков </t>
  </si>
  <si>
    <t xml:space="preserve">Количество подготовленных проектов исходных данных  для разработки градостроительных планов земельных участков, проектов градостроительных планов земельного участка</t>
  </si>
  <si>
    <r>
      <rPr>
        <sz val="10"/>
        <color rgb="FF000000"/>
        <rFont val="Times New Roman"/>
        <family val="1"/>
        <charset val="204"/>
      </rPr>
      <t xml:space="preserve">Мероприятие -</t>
    </r>
    <r>
      <rPr>
        <sz val="10"/>
        <color rgb="FF000000"/>
        <rFont val="Calibri"/>
        <family val="2"/>
        <charset val="204"/>
      </rPr>
      <t xml:space="preserve"> </t>
    </r>
    <r>
      <rPr>
        <sz val="10"/>
        <color rgb="FF000000"/>
        <rFont val="Times New Roman"/>
        <family val="1"/>
        <charset val="204"/>
      </rPr>
      <t xml:space="preserve">Наполнение автоматизированной информационной системы обеспечения градостроительной деятельности (АИСОГД)</t>
    </r>
  </si>
  <si>
    <t xml:space="preserve">Загрузка в систему документации</t>
  </si>
  <si>
    <t xml:space="preserve">Доля векторизованных топографических планов в М 1:500 от общего количества топографических планов в М 1:500</t>
  </si>
  <si>
    <t xml:space="preserve">Расходы бюджета муниципального образования "Город Ижевск" на выполнение работ в рамках муниципального задания</t>
  </si>
  <si>
    <t xml:space="preserve">тыс. руб.</t>
  </si>
  <si>
    <t xml:space="preserve">Мероприятие - Оказание муниципальных услуг населению</t>
  </si>
  <si>
    <t xml:space="preserve">Прием документов, необходимых для согласования перевода жилого помещения в нежилое или нежилого помещения в жилое, а также выдача соответствующих решений о переводе или об отказе в переводе</t>
  </si>
  <si>
    <t xml:space="preserve">Количество принятых документов, необходимых для согласования перевода жилого помещения в нежилое или нежилого помещения в жилое, а также количество выданных соответствующих решений о переводе или об отказе в переводе</t>
  </si>
  <si>
    <t xml:space="preserve">Предоставление разрешения на строительство</t>
  </si>
  <si>
    <t xml:space="preserve">Количество предоставленных разрешений на строительство</t>
  </si>
  <si>
    <t xml:space="preserve">Предоставление разрешения на ввод объекта в эксплуатацию</t>
  </si>
  <si>
    <t xml:space="preserve">Количество предоставленных разрешений на ввод объекта в эксплуатацию</t>
  </si>
  <si>
    <t xml:space="preserve">Бесплатное предоставление земельных участков гражданам в соответствии с Законом Удмуртской Республики от 16 декабря 2002 года N 68-РЗ</t>
  </si>
  <si>
    <t xml:space="preserve">Количество предоставленных земельных участков гражданам в соответствии с Законом Удмуртской Республики от 16 декабря 2002 года N 68-РЗ</t>
  </si>
  <si>
    <t xml:space="preserve">Присвоение, изменение и аннулирование адресов</t>
  </si>
  <si>
    <t xml:space="preserve">Количество присвоенных, изменённых и аннулированных адресов</t>
  </si>
  <si>
    <t xml:space="preserve">Предоставление разрешения на осуществление земляных работ</t>
  </si>
  <si>
    <t xml:space="preserve">Количество предоставленных разрешений на осуществление земляных работ</t>
  </si>
  <si>
    <t xml:space="preserve">Предоставление градостроительного плана земельного участка</t>
  </si>
  <si>
    <t xml:space="preserve">Количество предоставленных градостроительных планов земельных участков</t>
  </si>
  <si>
    <t xml:space="preserve">Предоставление решения о согласовании архитектурно-градостроительного облика объекта</t>
  </si>
  <si>
    <t xml:space="preserve">Количество предоставленных решений о согласовании архитектурно-градостроительного облика объекта</t>
  </si>
  <si>
    <t xml:space="preserve">Предоставление разрешения на условно разрешенный вид использования земельного участка</t>
  </si>
  <si>
    <t xml:space="preserve">Количество предоставленных разрешений на условно разрешенный вид использования земельного участка</t>
  </si>
  <si>
    <t xml:space="preserve">Предоставление разрешения на отклонение от предельных параметров разрешенного строительства</t>
  </si>
  <si>
    <t xml:space="preserve">Количество предоставленных разрешений на отклонение от предельных параметров разрешенного строительства </t>
  </si>
  <si>
    <t xml:space="preserve">Выдача разрешения на использование земель или земельных участков, находящихся в государственной или в муниципальной собственности, без предоставления земельных участков и установления сервитута</t>
  </si>
  <si>
    <t xml:space="preserve">Количество предоставленных разрешений на использование земель или земельных участков, находящихся в государственной или в муниципальной собственности, без предоставления земельных участков и установления сервитута </t>
  </si>
  <si>
    <t xml:space="preserve">Предварительное согласование предоставления земельного участка, находящегося в неразграниченной государственной или в муниципальной собственности</t>
  </si>
  <si>
    <t xml:space="preserve">Количество предоставленных предварительных согласований предоставления земельного участка, находящегося в неразграниченной государственной или в муниципальной собственности</t>
  </si>
  <si>
    <t xml:space="preserve">Предоставление земельных участков, находящихся в неразграниченной государственной собственности или в муниципальной собственно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ом его деятельности</t>
  </si>
  <si>
    <t xml:space="preserve">Количество предоставленных земельных участков, находящихся в неразграниченной государственной собственности или в муниципальной собственно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х(фермерским) хозяйствам для осуществления крестьянским (фермерским) хозяйством его деятельности</t>
  </si>
  <si>
    <t xml:space="preserve">Выдача разрешения на размещение объектов, размещение которых может осуществляться на землях или земельных участках, находящихся в государственной или муниципальной собственности, без предоставления земельных участков и установления сервитутов</t>
  </si>
  <si>
    <t xml:space="preserve">Количество предоставленных разрешений на размещение объектов, размещение которых может осуществляться на землях или земельных участках, находящихся в государственной или муниципальной собственности, без предоставления земельных участков и установления сервитутов </t>
  </si>
  <si>
    <t xml:space="preserve">Предоставление решения о согласовании размещения информационных конструкций на территории муниципального образования "Город Ижевск"</t>
  </si>
  <si>
    <t xml:space="preserve">Количество предоставленных решений о согласовании размещения информационных конструкций на территории муниципального образования "Город Ижевск"</t>
  </si>
  <si>
    <t xml:space="preserve">Начальник Управления строительства Администрации города Ижевска                                                                                                                                   </t>
  </si>
  <si>
    <t xml:space="preserve">Форма 6. Сведения о внесенных за 2021 год изменениях в муниципальную программу "Территориальное развитие" </t>
  </si>
  <si>
    <t xml:space="preserve">N п/п</t>
  </si>
  <si>
    <t xml:space="preserve">Вид правового акта</t>
  </si>
  <si>
    <t xml:space="preserve">Дата принятия</t>
  </si>
  <si>
    <t xml:space="preserve">Номер</t>
  </si>
  <si>
    <t xml:space="preserve">Суть изменений (краткое изложение)</t>
  </si>
  <si>
    <t xml:space="preserve">Постановление Администрации города Ижевска "О внесении изменений в постановление Администрации города Ижевска от 12.12.2019 года №2444 «Об утверждении муниципальной программы «Территориальное развитие»</t>
  </si>
  <si>
    <t xml:space="preserve">1.     Объем средств на реализацию муниципальной программы за 2021-2023 годы приведен в соответствие решению Городской Думы города Ижевска от 17.12.2020 года № 64 «О бюджете муниципального образования «Город Ижевск» на 2021 год и на плановый период 2022 и 2023 годов».                                                                                                                                                        2.     Откорректированы приложения №1, 2, 3  к программе, паспорт программы в части финансирования, уточнены целевые показатели. В Таблицах 1,2 к программе внесены уточнения в наименования объектов строительства и капитального ремонта,  сметной стоимости работ, внесены пояснения в столбце «Примечание» описательного характера. </t>
  </si>
  <si>
    <t xml:space="preserve">1.     Объем средств на реализацию муниципальной программы за 2021-2023 годы приведен в соответствие решению Городской Думы города Ижевска от 17.12.2020 года № 64 «О бюджете муниципального образования «Город Ижевск» на 2021 год и на плановый период 2022 и 2023 годов».                                                                                                    2.Откорректированы приложения №1, 2, 3  к программе, паспорт программы в части финансирования, уточнены целевые показатели. В Таблицах 1,2 к программе внесены уточнения в наименования объектов строительства и капитального ремонта,  сметной стоимости работ, внесены пояснения в столбце «Примечание» описательного характера. Уточнены наименования соисполнителей программы    </t>
  </si>
  <si>
    <t xml:space="preserve">1.     Объем средств на реализацию муниципальной программы за 2021-2023 годы приведен в соответствие решению Городской Думы города Ижевска от 17.12.2020 года № 64 «О бюджете муниципального образования «Город Ижевск» на 2021 год и на плановый период 2022 и 2023 годов».                                                                                                    2.Откорректированы приложения №1, 2, 3  к программе, паспорт программы в части финансирования, уточнены целевые показатели. </t>
  </si>
  <si>
    <t xml:space="preserve">Начальник Управления строительства Администрации города Ижевска                                                         С.В. Карпов</t>
  </si>
</sst>
</file>

<file path=xl/styles.xml><?xml version="1.0" encoding="utf-8"?>
<styleSheet xmlns="http://schemas.openxmlformats.org/spreadsheetml/2006/main">
  <numFmts count="13">
    <numFmt numFmtId="164" formatCode="General"/>
    <numFmt numFmtId="165" formatCode="0"/>
    <numFmt numFmtId="166" formatCode="#,##0.00"/>
    <numFmt numFmtId="167" formatCode="@"/>
    <numFmt numFmtId="168" formatCode="#,##0.0000"/>
    <numFmt numFmtId="169" formatCode="#,##0.00000"/>
    <numFmt numFmtId="170" formatCode="#,##0"/>
    <numFmt numFmtId="171" formatCode="0.00"/>
    <numFmt numFmtId="172" formatCode="0.0"/>
    <numFmt numFmtId="173" formatCode="#,##0.0"/>
    <numFmt numFmtId="174" formatCode="#,##0.000"/>
    <numFmt numFmtId="175" formatCode="0.000"/>
    <numFmt numFmtId="176" formatCode="[$-409]m/d/yyyy"/>
  </numFmts>
  <fonts count="35">
    <font>
      <sz val="11"/>
      <color rgb="FF000000"/>
      <name val="Calibri"/>
      <family val="2"/>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0"/>
      <color rgb="FF000000"/>
      <name val="Calibri"/>
      <family val="2"/>
      <charset val="204"/>
    </font>
    <font>
      <sz val="12"/>
      <color rgb="FF000000"/>
      <name val="Times New Roman"/>
      <family val="1"/>
      <charset val="204"/>
    </font>
    <font>
      <sz val="10"/>
      <color rgb="FF000000"/>
      <name val="Times New Roman"/>
      <family val="1"/>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b val="true"/>
      <sz val="11"/>
      <color rgb="FF000000"/>
      <name val="Times New Roman"/>
      <family val="1"/>
      <charset val="204"/>
    </font>
    <font>
      <b val="true"/>
      <sz val="9"/>
      <name val="Times New Roman"/>
      <family val="1"/>
      <charset val="204"/>
    </font>
    <font>
      <sz val="9"/>
      <name val="Times New Roman"/>
      <family val="1"/>
      <charset val="204"/>
    </font>
    <font>
      <sz val="11"/>
      <name val="Times New Roman"/>
      <family val="1"/>
      <charset val="204"/>
    </font>
    <font>
      <sz val="11"/>
      <color rgb="FF000000"/>
      <name val="Times New Roman"/>
      <family val="1"/>
      <charset val="204"/>
    </font>
    <font>
      <sz val="11"/>
      <color rgb="FFFF0000"/>
      <name val="Times New Roman"/>
      <family val="1"/>
      <charset val="204"/>
    </font>
    <font>
      <sz val="10"/>
      <name val="Calibri"/>
      <family val="2"/>
      <charset val="204"/>
    </font>
    <font>
      <sz val="12"/>
      <name val="Times New Roman"/>
      <family val="1"/>
      <charset val="204"/>
    </font>
    <font>
      <vertAlign val="superscript"/>
      <sz val="12"/>
      <color rgb="FF000000"/>
      <name val="Times New Roman"/>
      <family val="1"/>
      <charset val="204"/>
    </font>
    <font>
      <vertAlign val="superscript"/>
      <sz val="11"/>
      <color rgb="FF000000"/>
      <name val="Times New Roman"/>
      <family val="1"/>
      <charset val="204"/>
    </font>
    <font>
      <sz val="8"/>
      <name val="Times New Roman"/>
      <family val="1"/>
      <charset val="204"/>
    </font>
    <font>
      <sz val="14"/>
      <color rgb="FF000000"/>
      <name val="Times New Roman"/>
      <family val="1"/>
      <charset val="204"/>
    </font>
    <font>
      <b val="true"/>
      <sz val="12"/>
      <color rgb="FF000000"/>
      <name val="Times New Roman"/>
      <family val="1"/>
      <charset val="204"/>
    </font>
    <font>
      <sz val="14"/>
      <name val="Times New Roman"/>
      <family val="1"/>
      <charset val="204"/>
    </font>
    <font>
      <sz val="9"/>
      <color rgb="FF000000"/>
      <name val="Times New Roman"/>
      <family val="1"/>
      <charset val="204"/>
    </font>
    <font>
      <b val="true"/>
      <sz val="12"/>
      <name val="Times New Roman"/>
      <family val="1"/>
      <charset val="204"/>
    </font>
    <font>
      <i val="true"/>
      <sz val="11"/>
      <color rgb="FF000000"/>
      <name val="Times New Roman"/>
      <family val="1"/>
      <charset val="204"/>
    </font>
    <font>
      <i val="true"/>
      <sz val="8"/>
      <color rgb="FF000000"/>
      <name val="Times New Roman"/>
      <family val="1"/>
      <charset val="204"/>
    </font>
    <font>
      <b val="true"/>
      <vertAlign val="superscript"/>
      <sz val="11"/>
      <color rgb="FF000000"/>
      <name val="Times New Roman"/>
      <family val="1"/>
      <charset val="204"/>
    </font>
    <font>
      <vertAlign val="superscript"/>
      <sz val="10"/>
      <color rgb="FF000000"/>
      <name val="Times New Roman"/>
      <family val="1"/>
      <charset val="204"/>
    </font>
    <font>
      <sz val="8"/>
      <color rgb="FF000000"/>
      <name val="Times New Roman"/>
      <family val="1"/>
      <charset val="204"/>
    </font>
    <font>
      <sz val="12"/>
      <color rgb="FF333333"/>
      <name val="Times New Roman"/>
      <family val="1"/>
      <charset val="204"/>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9" fontId="18"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left" vertical="top" textRotation="0" wrapText="true" indent="0" shrinkToFit="false"/>
      <protection locked="true" hidden="false"/>
    </xf>
    <xf numFmtId="164" fontId="16" fillId="0" borderId="1" xfId="21" applyFont="true" applyBorder="true" applyAlignment="false" applyProtection="tru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false" applyProtection="tru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general"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6" fontId="16" fillId="0" borderId="9" xfId="0" applyFont="true" applyBorder="true" applyAlignment="true" applyProtection="false">
      <alignment horizontal="general"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5"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2"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5" fontId="29" fillId="0" borderId="1"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26" xfId="20"/>
    <cellStyle name="xl31" xfId="21"/>
    <cellStyle name="xl33" xfId="22"/>
    <cellStyle name="xl3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5"/>
  <sheetViews>
    <sheetView showFormulas="false" showGridLines="true" showRowColHeaders="true" showZeros="true" rightToLeft="false" tabSelected="false" showOutlineSymbols="true" defaultGridColor="true" view="pageBreakPreview" topLeftCell="A1" colorId="64" zoomScale="93" zoomScaleNormal="88" zoomScalePageLayoutView="93" workbookViewId="0">
      <pane xSplit="4" ySplit="6" topLeftCell="E60" activePane="bottomRight" state="frozen"/>
      <selection pane="topLeft" activeCell="A1" activeCellId="0" sqref="A1"/>
      <selection pane="topRight" activeCell="E1" activeCellId="0" sqref="E1"/>
      <selection pane="bottomLeft" activeCell="A60" activeCellId="0" sqref="A60"/>
      <selection pane="bottomRight" activeCell="K142" activeCellId="0" sqref="K14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7"/>
    <col collapsed="false" customWidth="true" hidden="false" outlineLevel="0" max="3" min="3" style="1" width="9.85"/>
    <col collapsed="false" customWidth="true" hidden="false" outlineLevel="0" max="4" min="4" style="2" width="33.85"/>
    <col collapsed="false" customWidth="true" hidden="false" outlineLevel="0" max="5" min="5" style="3" width="16.99"/>
    <col collapsed="false" customWidth="true" hidden="false" outlineLevel="0" max="6" min="6" style="4" width="5.99"/>
    <col collapsed="false" customWidth="true" hidden="false" outlineLevel="0" max="7" min="7" style="4" width="3.99"/>
    <col collapsed="false" customWidth="true" hidden="false" outlineLevel="0" max="8" min="8" style="4" width="4.14"/>
    <col collapsed="false" customWidth="true" hidden="false" outlineLevel="0" max="9" min="9" style="4" width="11.28"/>
    <col collapsed="false" customWidth="true" hidden="false" outlineLevel="0" max="10" min="10" style="4" width="5.13"/>
    <col collapsed="false" customWidth="true" hidden="false" outlineLevel="0" max="11" min="11" style="3" width="13.14"/>
    <col collapsed="false" customWidth="true" hidden="false" outlineLevel="0" max="12" min="12" style="3" width="14.85"/>
    <col collapsed="false" customWidth="true" hidden="false" outlineLevel="0" max="13" min="13" style="3" width="14.56"/>
    <col collapsed="false" customWidth="true" hidden="false" outlineLevel="0" max="14" min="14" style="3" width="13.28"/>
    <col collapsed="false" customWidth="true" hidden="false" outlineLevel="0" max="15" min="15" style="3" width="12.28"/>
    <col collapsed="false" customWidth="true" hidden="false" outlineLevel="0" max="16" min="16" style="3" width="9.7"/>
    <col collapsed="false" customWidth="true" hidden="false" outlineLevel="0" max="17" min="17" style="3" width="8.7"/>
    <col collapsed="false" customWidth="true" hidden="true" outlineLevel="0" max="18" min="18" style="5" width="9.85"/>
    <col collapsed="false" customWidth="true" hidden="true" outlineLevel="0" max="19" min="19" style="5" width="13.28"/>
    <col collapsed="false" customWidth="true" hidden="true" outlineLevel="0" max="20" min="20" style="5" width="11.7"/>
    <col collapsed="false" customWidth="true" hidden="true" outlineLevel="0" max="21" min="21" style="5" width="12.14"/>
    <col collapsed="false" customWidth="true" hidden="true" outlineLevel="0" max="22" min="22" style="5" width="8.96"/>
    <col collapsed="false" customWidth="true" hidden="true" outlineLevel="0" max="23" min="23" style="5" width="13.99"/>
    <col collapsed="false" customWidth="true" hidden="true" outlineLevel="0" max="24" min="24" style="5" width="11.28"/>
    <col collapsed="false" customWidth="true" hidden="true" outlineLevel="0" max="25" min="25" style="5" width="11.85"/>
    <col collapsed="false" customWidth="true" hidden="true" outlineLevel="0" max="27" min="26" style="5" width="11.28"/>
    <col collapsed="false" customWidth="true" hidden="true" outlineLevel="0" max="28" min="28" style="5" width="8.96"/>
    <col collapsed="false" customWidth="true" hidden="true" outlineLevel="0" max="29" min="29" style="5" width="11.56"/>
    <col collapsed="false" customWidth="true" hidden="true" outlineLevel="0" max="30" min="30" style="5" width="12.42"/>
    <col collapsed="false" customWidth="true" hidden="true" outlineLevel="0" max="31" min="31" style="5" width="12.28"/>
    <col collapsed="false" customWidth="true" hidden="true" outlineLevel="0" max="33" min="32" style="5" width="8.96"/>
    <col collapsed="false" customWidth="false" hidden="false" outlineLevel="0" max="257" min="34" style="5" width="9.14"/>
  </cols>
  <sheetData>
    <row r="1" customFormat="false" ht="45" hidden="false" customHeight="true" outlineLevel="0" collapsed="false">
      <c r="A1" s="6" t="s">
        <v>0</v>
      </c>
      <c r="B1" s="6"/>
      <c r="C1" s="6"/>
      <c r="D1" s="6"/>
      <c r="E1" s="6"/>
      <c r="F1" s="6"/>
      <c r="G1" s="6"/>
      <c r="H1" s="6"/>
      <c r="I1" s="6"/>
      <c r="J1" s="6"/>
      <c r="K1" s="6"/>
      <c r="L1" s="6"/>
      <c r="M1" s="6"/>
      <c r="N1" s="6"/>
      <c r="O1" s="6"/>
      <c r="P1" s="6"/>
      <c r="Q1" s="6"/>
    </row>
    <row r="2" customFormat="false" ht="24" hidden="false" customHeight="true" outlineLevel="0" collapsed="false">
      <c r="A2" s="7" t="s">
        <v>1</v>
      </c>
      <c r="B2" s="7"/>
      <c r="C2" s="7"/>
      <c r="D2" s="8" t="s">
        <v>2</v>
      </c>
      <c r="E2" s="8" t="s">
        <v>3</v>
      </c>
      <c r="F2" s="9" t="s">
        <v>4</v>
      </c>
      <c r="G2" s="9"/>
      <c r="H2" s="9"/>
      <c r="I2" s="9"/>
      <c r="J2" s="9"/>
      <c r="K2" s="8" t="s">
        <v>5</v>
      </c>
      <c r="L2" s="8"/>
      <c r="M2" s="8"/>
      <c r="N2" s="8"/>
      <c r="O2" s="8"/>
      <c r="P2" s="8" t="s">
        <v>6</v>
      </c>
      <c r="Q2" s="8"/>
    </row>
    <row r="3" customFormat="false" ht="32.25" hidden="false" customHeight="true" outlineLevel="0" collapsed="false">
      <c r="A3" s="7"/>
      <c r="B3" s="7"/>
      <c r="C3" s="7"/>
      <c r="D3" s="8"/>
      <c r="E3" s="8"/>
      <c r="F3" s="9"/>
      <c r="G3" s="9"/>
      <c r="H3" s="9"/>
      <c r="I3" s="9"/>
      <c r="J3" s="9"/>
      <c r="K3" s="8" t="s">
        <v>7</v>
      </c>
      <c r="L3" s="8"/>
      <c r="M3" s="8"/>
      <c r="N3" s="8"/>
      <c r="O3" s="8"/>
      <c r="P3" s="8"/>
      <c r="Q3" s="8"/>
    </row>
    <row r="4" customFormat="false" ht="30.6" hidden="false" customHeight="true" outlineLevel="0" collapsed="false">
      <c r="A4" s="7" t="s">
        <v>8</v>
      </c>
      <c r="B4" s="7" t="s">
        <v>9</v>
      </c>
      <c r="C4" s="7" t="s">
        <v>10</v>
      </c>
      <c r="D4" s="8"/>
      <c r="E4" s="8"/>
      <c r="F4" s="10" t="s">
        <v>11</v>
      </c>
      <c r="G4" s="10" t="s">
        <v>12</v>
      </c>
      <c r="H4" s="10" t="s">
        <v>13</v>
      </c>
      <c r="I4" s="10" t="s">
        <v>14</v>
      </c>
      <c r="J4" s="10" t="s">
        <v>15</v>
      </c>
      <c r="K4" s="8" t="s">
        <v>16</v>
      </c>
      <c r="L4" s="8" t="s">
        <v>17</v>
      </c>
      <c r="M4" s="8" t="s">
        <v>18</v>
      </c>
      <c r="N4" s="8"/>
      <c r="O4" s="8" t="s">
        <v>19</v>
      </c>
      <c r="P4" s="8" t="s">
        <v>20</v>
      </c>
      <c r="Q4" s="8" t="s">
        <v>21</v>
      </c>
    </row>
    <row r="5" customFormat="false" ht="75.75" hidden="false" customHeight="true" outlineLevel="0" collapsed="false">
      <c r="A5" s="7"/>
      <c r="B5" s="7"/>
      <c r="C5" s="7"/>
      <c r="D5" s="8"/>
      <c r="E5" s="8"/>
      <c r="F5" s="10"/>
      <c r="G5" s="10"/>
      <c r="H5" s="10"/>
      <c r="I5" s="10"/>
      <c r="J5" s="10"/>
      <c r="K5" s="8"/>
      <c r="L5" s="8"/>
      <c r="M5" s="8" t="s">
        <v>22</v>
      </c>
      <c r="N5" s="8" t="s">
        <v>23</v>
      </c>
      <c r="O5" s="8"/>
      <c r="P5" s="8"/>
      <c r="Q5" s="8"/>
    </row>
    <row r="6" customFormat="false" ht="16.5" hidden="false" customHeight="true" outlineLevel="0" collapsed="false">
      <c r="A6" s="7" t="s">
        <v>24</v>
      </c>
      <c r="B6" s="7" t="s">
        <v>25</v>
      </c>
      <c r="C6" s="7" t="s">
        <v>26</v>
      </c>
      <c r="D6" s="7" t="s">
        <v>27</v>
      </c>
      <c r="E6" s="10" t="s">
        <v>28</v>
      </c>
      <c r="F6" s="10" t="s">
        <v>29</v>
      </c>
      <c r="G6" s="10" t="s">
        <v>30</v>
      </c>
      <c r="H6" s="10" t="s">
        <v>31</v>
      </c>
      <c r="I6" s="10" t="s">
        <v>32</v>
      </c>
      <c r="J6" s="10" t="s">
        <v>33</v>
      </c>
      <c r="K6" s="10" t="s">
        <v>34</v>
      </c>
      <c r="L6" s="10" t="s">
        <v>35</v>
      </c>
      <c r="M6" s="10" t="s">
        <v>36</v>
      </c>
      <c r="N6" s="10" t="s">
        <v>37</v>
      </c>
      <c r="O6" s="10" t="s">
        <v>38</v>
      </c>
      <c r="P6" s="10" t="s">
        <v>39</v>
      </c>
      <c r="Q6" s="10" t="s">
        <v>40</v>
      </c>
    </row>
    <row r="7" customFormat="false" ht="20.25" hidden="false" customHeight="true" outlineLevel="0" collapsed="false">
      <c r="A7" s="11" t="s">
        <v>41</v>
      </c>
      <c r="B7" s="7" t="s">
        <v>42</v>
      </c>
      <c r="C7" s="7"/>
      <c r="D7" s="12" t="s">
        <v>43</v>
      </c>
      <c r="E7" s="13" t="s">
        <v>44</v>
      </c>
      <c r="F7" s="14" t="s">
        <v>45</v>
      </c>
      <c r="G7" s="10" t="s">
        <v>46</v>
      </c>
      <c r="H7" s="10" t="s">
        <v>46</v>
      </c>
      <c r="I7" s="10" t="s">
        <v>46</v>
      </c>
      <c r="J7" s="10" t="s">
        <v>46</v>
      </c>
      <c r="K7" s="15" t="n">
        <f aca="false">SUM(K8:K13)</f>
        <v>1342278.8</v>
      </c>
      <c r="L7" s="15" t="n">
        <f aca="false">SUM(L8:L13)</f>
        <v>1406468.9</v>
      </c>
      <c r="M7" s="15" t="n">
        <f aca="false">SUM(M8:M13)</f>
        <v>908936.79</v>
      </c>
      <c r="N7" s="15" t="n">
        <f aca="false">SUM(N8:N13)</f>
        <v>2907.11</v>
      </c>
      <c r="O7" s="15" t="n">
        <f aca="false">SUM(O8:O13)</f>
        <v>12815.92</v>
      </c>
      <c r="P7" s="16" t="n">
        <f aca="false">M7/K7*100</f>
        <v>67.72</v>
      </c>
      <c r="Q7" s="16" t="n">
        <f aca="false">M7/L7*100</f>
        <v>64.63</v>
      </c>
      <c r="AC7" s="17" t="n">
        <f aca="false">M7-N7+O7</f>
        <v>918845.6</v>
      </c>
    </row>
    <row r="8" customFormat="false" ht="18.75" hidden="false" customHeight="true" outlineLevel="0" collapsed="false">
      <c r="A8" s="11"/>
      <c r="B8" s="7"/>
      <c r="C8" s="7"/>
      <c r="D8" s="12"/>
      <c r="E8" s="18" t="s">
        <v>47</v>
      </c>
      <c r="F8" s="19" t="n">
        <v>859</v>
      </c>
      <c r="G8" s="10" t="s">
        <v>46</v>
      </c>
      <c r="H8" s="10" t="s">
        <v>46</v>
      </c>
      <c r="I8" s="10" t="s">
        <v>46</v>
      </c>
      <c r="J8" s="10" t="s">
        <v>46</v>
      </c>
      <c r="K8" s="20" t="n">
        <f aca="false">K21+K41+K42</f>
        <v>0</v>
      </c>
      <c r="L8" s="20" t="n">
        <f aca="false">L21+L41+L42</f>
        <v>500</v>
      </c>
      <c r="M8" s="20" t="n">
        <f aca="false">M21+M41+M42</f>
        <v>500</v>
      </c>
      <c r="N8" s="20" t="n">
        <f aca="false">N21+N41+N42</f>
        <v>0</v>
      </c>
      <c r="O8" s="20" t="n">
        <f aca="false">O21+O41+O42</f>
        <v>0</v>
      </c>
      <c r="P8" s="16" t="n">
        <v>0</v>
      </c>
      <c r="Q8" s="16" t="n">
        <f aca="false">M8/L8*100</f>
        <v>100</v>
      </c>
      <c r="S8" s="21"/>
      <c r="T8" s="21"/>
      <c r="U8" s="22"/>
      <c r="V8" s="22"/>
      <c r="W8" s="22"/>
      <c r="X8" s="22"/>
    </row>
    <row r="9" customFormat="false" ht="18.75" hidden="false" customHeight="true" outlineLevel="0" collapsed="false">
      <c r="A9" s="11"/>
      <c r="B9" s="7"/>
      <c r="C9" s="7"/>
      <c r="D9" s="12"/>
      <c r="E9" s="13" t="s">
        <v>48</v>
      </c>
      <c r="F9" s="23" t="s">
        <v>49</v>
      </c>
      <c r="G9" s="10" t="s">
        <v>46</v>
      </c>
      <c r="H9" s="10" t="s">
        <v>46</v>
      </c>
      <c r="I9" s="10" t="s">
        <v>46</v>
      </c>
      <c r="J9" s="10" t="s">
        <v>46</v>
      </c>
      <c r="K9" s="20" t="n">
        <f aca="false">K63</f>
        <v>0</v>
      </c>
      <c r="L9" s="20" t="n">
        <f aca="false">L63</f>
        <v>0</v>
      </c>
      <c r="M9" s="20" t="n">
        <f aca="false">M63</f>
        <v>0</v>
      </c>
      <c r="N9" s="20" t="n">
        <f aca="false">N63</f>
        <v>0</v>
      </c>
      <c r="O9" s="20" t="n">
        <f aca="false">O63</f>
        <v>0</v>
      </c>
      <c r="P9" s="16" t="n">
        <v>0</v>
      </c>
      <c r="Q9" s="16" t="n">
        <v>0</v>
      </c>
      <c r="S9" s="21"/>
      <c r="T9" s="21"/>
      <c r="U9" s="21"/>
      <c r="V9" s="21"/>
      <c r="W9" s="22"/>
      <c r="X9" s="22"/>
    </row>
    <row r="10" customFormat="false" ht="14.25" hidden="false" customHeight="true" outlineLevel="0" collapsed="false">
      <c r="A10" s="11"/>
      <c r="B10" s="7"/>
      <c r="C10" s="7"/>
      <c r="D10" s="12"/>
      <c r="E10" s="13" t="s">
        <v>50</v>
      </c>
      <c r="F10" s="23" t="s">
        <v>51</v>
      </c>
      <c r="G10" s="10" t="s">
        <v>46</v>
      </c>
      <c r="H10" s="10" t="s">
        <v>46</v>
      </c>
      <c r="I10" s="10" t="s">
        <v>46</v>
      </c>
      <c r="J10" s="10" t="s">
        <v>46</v>
      </c>
      <c r="K10" s="15" t="n">
        <f aca="false">K43+K44+K59</f>
        <v>0</v>
      </c>
      <c r="L10" s="15" t="n">
        <f aca="false">L43+L44+L59</f>
        <v>500</v>
      </c>
      <c r="M10" s="15" t="n">
        <f aca="false">M43+M44+M59</f>
        <v>500</v>
      </c>
      <c r="N10" s="15" t="n">
        <f aca="false">N43+N44+N59</f>
        <v>0</v>
      </c>
      <c r="O10" s="15" t="n">
        <f aca="false">O43+O44+O59</f>
        <v>0</v>
      </c>
      <c r="P10" s="16" t="n">
        <v>0</v>
      </c>
      <c r="Q10" s="16" t="n">
        <f aca="false">M10/L10*100</f>
        <v>100</v>
      </c>
      <c r="S10" s="21"/>
      <c r="T10" s="22"/>
      <c r="U10" s="22"/>
      <c r="V10" s="22"/>
      <c r="W10" s="22"/>
      <c r="X10" s="22"/>
    </row>
    <row r="11" customFormat="false" ht="14.25" hidden="false" customHeight="true" outlineLevel="0" collapsed="false">
      <c r="A11" s="11"/>
      <c r="B11" s="7"/>
      <c r="C11" s="7"/>
      <c r="D11" s="12"/>
      <c r="E11" s="24" t="s">
        <v>52</v>
      </c>
      <c r="F11" s="23" t="s">
        <v>53</v>
      </c>
      <c r="G11" s="10" t="s">
        <v>46</v>
      </c>
      <c r="H11" s="10" t="s">
        <v>46</v>
      </c>
      <c r="I11" s="10" t="s">
        <v>46</v>
      </c>
      <c r="J11" s="10" t="s">
        <v>46</v>
      </c>
      <c r="K11" s="15" t="n">
        <f aca="false">K45+K46</f>
        <v>0</v>
      </c>
      <c r="L11" s="15" t="n">
        <f aca="false">L45+L46</f>
        <v>3168.47</v>
      </c>
      <c r="M11" s="15" t="n">
        <f aca="false">M45+M46</f>
        <v>2706.08</v>
      </c>
      <c r="N11" s="15" t="n">
        <f aca="false">N45+N46</f>
        <v>0</v>
      </c>
      <c r="O11" s="15" t="n">
        <f aca="false">O45+O46</f>
        <v>0</v>
      </c>
      <c r="P11" s="16" t="n">
        <v>0</v>
      </c>
      <c r="Q11" s="16" t="n">
        <f aca="false">M11/L11*100</f>
        <v>85.41</v>
      </c>
      <c r="S11" s="21"/>
      <c r="T11" s="22"/>
      <c r="U11" s="22"/>
      <c r="V11" s="22"/>
      <c r="W11" s="22"/>
      <c r="X11" s="22"/>
    </row>
    <row r="12" customFormat="false" ht="14.25" hidden="false" customHeight="true" outlineLevel="0" collapsed="false">
      <c r="A12" s="11"/>
      <c r="B12" s="7"/>
      <c r="C12" s="7"/>
      <c r="D12" s="12"/>
      <c r="E12" s="13" t="s">
        <v>54</v>
      </c>
      <c r="F12" s="23" t="s">
        <v>55</v>
      </c>
      <c r="G12" s="10" t="s">
        <v>46</v>
      </c>
      <c r="H12" s="10" t="s">
        <v>46</v>
      </c>
      <c r="I12" s="10" t="s">
        <v>46</v>
      </c>
      <c r="J12" s="10" t="s">
        <v>46</v>
      </c>
      <c r="K12" s="15" t="n">
        <f aca="false">K110+K109+K108+K107+K106+K105+K14</f>
        <v>31997.2</v>
      </c>
      <c r="L12" s="15" t="n">
        <f aca="false">L110+L109+L108+L107+L106+L105+L14</f>
        <v>36893.31</v>
      </c>
      <c r="M12" s="15" t="n">
        <f aca="false">M110+M109+M108+M107+M106+M105+M14</f>
        <v>35901.31</v>
      </c>
      <c r="N12" s="15" t="n">
        <f aca="false">N110+N109+N108+N107+N106+N105+N14</f>
        <v>621.74</v>
      </c>
      <c r="O12" s="15" t="n">
        <f aca="false">O110+O109+O108+O107+O106+O105+O14</f>
        <v>0</v>
      </c>
      <c r="P12" s="16" t="n">
        <f aca="false">M12/K12*100</f>
        <v>112.2</v>
      </c>
      <c r="Q12" s="16" t="n">
        <f aca="false">M12/L12*100</f>
        <v>97.31</v>
      </c>
      <c r="S12" s="21"/>
      <c r="T12" s="22"/>
      <c r="U12" s="22"/>
      <c r="V12" s="22"/>
      <c r="W12" s="22"/>
      <c r="X12" s="22"/>
    </row>
    <row r="13" customFormat="false" ht="18" hidden="false" customHeight="true" outlineLevel="0" collapsed="false">
      <c r="A13" s="11"/>
      <c r="B13" s="7"/>
      <c r="C13" s="7"/>
      <c r="D13" s="12"/>
      <c r="E13" s="13" t="s">
        <v>56</v>
      </c>
      <c r="F13" s="23" t="s">
        <v>57</v>
      </c>
      <c r="G13" s="10" t="s">
        <v>46</v>
      </c>
      <c r="H13" s="10" t="s">
        <v>46</v>
      </c>
      <c r="I13" s="10" t="s">
        <v>46</v>
      </c>
      <c r="J13" s="10" t="s">
        <v>46</v>
      </c>
      <c r="K13" s="15" t="n">
        <f aca="false">K38+K39+K40+K56+K57+K58+K60+K61+K62+K65+K66+K67+K68+K70+K71+K72+K73+K74+K80+K90+K93+K97+K102+K103+K111+K112+K113+K114+K115</f>
        <v>1310281.6</v>
      </c>
      <c r="L13" s="15" t="n">
        <f aca="false">L38+L39+L40+L56+L57+L58+L60+L61+L62+L65+L66+L67+L68+L70+L71+L72+L73+L74+L80+L90+L93+L97+L102+L103+L111+L112+L113+L114+L115+L63+L64+L104</f>
        <v>1365407.12</v>
      </c>
      <c r="M13" s="15" t="n">
        <f aca="false">M38+M39+M40+M56+M57+M58+M60+M61+M62+M65+M66+M67+M68+M70+M71+M72+M73+M74+M80+M90+M93+M97+M102+M103+M111+M112+M113+M114+M115</f>
        <v>869329.4</v>
      </c>
      <c r="N13" s="15" t="n">
        <f aca="false">N38+N39+N40+N56+N57+N58+N60+N61+N62+N65+N66+N67+N68+N70+N71+N72+N73+N74+N80+N90+N93+N97+N102+N103+N111+N112+N113+N114+N115</f>
        <v>2285.37</v>
      </c>
      <c r="O13" s="15" t="n">
        <f aca="false">O38+O39+O40+O56+O57+O58+O60+O61+O62+O65+O66+O67+O68+O70+O71+O72+O73+O74+O80+O90+O93+O97+O102+O103+O111+O112+O113+O114+O115</f>
        <v>12815.92</v>
      </c>
      <c r="P13" s="16" t="n">
        <f aca="false">M13/K13*100</f>
        <v>66.35</v>
      </c>
      <c r="Q13" s="16" t="n">
        <f aca="false">M13/L13*100</f>
        <v>63.67</v>
      </c>
      <c r="S13" s="21"/>
      <c r="T13" s="22" t="s">
        <v>58</v>
      </c>
      <c r="U13" s="22" t="s">
        <v>59</v>
      </c>
      <c r="V13" s="22"/>
      <c r="X13" s="25" t="s">
        <v>60</v>
      </c>
      <c r="Y13" s="26" t="s">
        <v>61</v>
      </c>
      <c r="Z13" s="26" t="s">
        <v>62</v>
      </c>
    </row>
    <row r="14" s="22" customFormat="true" ht="38.25" hidden="false" customHeight="false" outlineLevel="0" collapsed="false">
      <c r="A14" s="27" t="s">
        <v>41</v>
      </c>
      <c r="B14" s="28" t="s">
        <v>42</v>
      </c>
      <c r="C14" s="28" t="s">
        <v>63</v>
      </c>
      <c r="D14" s="12" t="s">
        <v>64</v>
      </c>
      <c r="E14" s="29" t="s">
        <v>65</v>
      </c>
      <c r="F14" s="30" t="s">
        <v>46</v>
      </c>
      <c r="G14" s="31" t="s">
        <v>46</v>
      </c>
      <c r="H14" s="31" t="s">
        <v>46</v>
      </c>
      <c r="I14" s="31" t="s">
        <v>46</v>
      </c>
      <c r="J14" s="31" t="s">
        <v>46</v>
      </c>
      <c r="K14" s="15" t="n">
        <f aca="false">K15+K16+K17+K19+K18</f>
        <v>8677.5</v>
      </c>
      <c r="L14" s="15" t="n">
        <f aca="false">L15+L16+L17+L19+L18</f>
        <v>9031.85</v>
      </c>
      <c r="M14" s="15" t="n">
        <f aca="false">M15+M16+M17+M19+M18</f>
        <v>8327</v>
      </c>
      <c r="N14" s="15" t="n">
        <f aca="false">N15+N16+N17+N19+N18</f>
        <v>0</v>
      </c>
      <c r="O14" s="15" t="n">
        <f aca="false">O15+O16+O17+O19+O18</f>
        <v>0</v>
      </c>
      <c r="P14" s="16" t="n">
        <f aca="false">M14/K14*100</f>
        <v>95.96</v>
      </c>
      <c r="Q14" s="16" t="n">
        <f aca="false">M14/L14*100</f>
        <v>92.2</v>
      </c>
    </row>
    <row r="15" s="22" customFormat="true" ht="45" hidden="false" customHeight="false" outlineLevel="0" collapsed="false">
      <c r="A15" s="32" t="s">
        <v>41</v>
      </c>
      <c r="B15" s="30" t="s">
        <v>42</v>
      </c>
      <c r="C15" s="33" t="s">
        <v>66</v>
      </c>
      <c r="D15" s="34" t="s">
        <v>67</v>
      </c>
      <c r="E15" s="35" t="s">
        <v>68</v>
      </c>
      <c r="F15" s="30" t="s">
        <v>55</v>
      </c>
      <c r="G15" s="30" t="s">
        <v>69</v>
      </c>
      <c r="H15" s="30" t="s">
        <v>35</v>
      </c>
      <c r="I15" s="30" t="s">
        <v>70</v>
      </c>
      <c r="J15" s="35" t="n">
        <v>240</v>
      </c>
      <c r="K15" s="36" t="n">
        <v>4600</v>
      </c>
      <c r="L15" s="36" t="n">
        <v>546.5</v>
      </c>
      <c r="M15" s="37" t="n">
        <v>290</v>
      </c>
      <c r="N15" s="37" t="n">
        <v>0</v>
      </c>
      <c r="O15" s="37" t="n">
        <v>0</v>
      </c>
      <c r="P15" s="36" t="n">
        <f aca="false">M15/K15*100</f>
        <v>6.3</v>
      </c>
      <c r="Q15" s="36" t="n">
        <f aca="false">M15/L15*100</f>
        <v>53.06</v>
      </c>
      <c r="AD15" s="22" t="s">
        <v>71</v>
      </c>
      <c r="AE15" s="22" t="s">
        <v>72</v>
      </c>
    </row>
    <row r="16" s="22" customFormat="true" ht="60" hidden="false" customHeight="false" outlineLevel="0" collapsed="false">
      <c r="A16" s="30" t="s">
        <v>41</v>
      </c>
      <c r="B16" s="35" t="n">
        <v>0</v>
      </c>
      <c r="C16" s="33" t="s">
        <v>73</v>
      </c>
      <c r="D16" s="34" t="s">
        <v>74</v>
      </c>
      <c r="E16" s="35" t="s">
        <v>65</v>
      </c>
      <c r="F16" s="30" t="s">
        <v>55</v>
      </c>
      <c r="G16" s="30" t="s">
        <v>69</v>
      </c>
      <c r="H16" s="30" t="s">
        <v>35</v>
      </c>
      <c r="I16" s="30" t="s">
        <v>75</v>
      </c>
      <c r="J16" s="35" t="n">
        <v>610</v>
      </c>
      <c r="K16" s="36" t="n">
        <v>1333.3</v>
      </c>
      <c r="L16" s="36" t="n">
        <v>1333.3</v>
      </c>
      <c r="M16" s="37" t="n">
        <v>1215.12</v>
      </c>
      <c r="N16" s="37" t="n">
        <v>0</v>
      </c>
      <c r="O16" s="37" t="n">
        <v>0</v>
      </c>
      <c r="P16" s="36" t="n">
        <f aca="false">M16/K16*100</f>
        <v>91.14</v>
      </c>
      <c r="Q16" s="36" t="n">
        <f aca="false">M16/L16*100</f>
        <v>91.14</v>
      </c>
      <c r="AD16" s="37" t="n">
        <f aca="false">L7-L12-L101</f>
        <v>1292648.95</v>
      </c>
      <c r="AE16" s="37" t="n">
        <f aca="false">M7-M101</f>
        <v>832525.58</v>
      </c>
    </row>
    <row r="17" s="22" customFormat="true" ht="60" hidden="false" customHeight="false" outlineLevel="0" collapsed="false">
      <c r="A17" s="32" t="s">
        <v>41</v>
      </c>
      <c r="B17" s="30" t="s">
        <v>42</v>
      </c>
      <c r="C17" s="33" t="s">
        <v>76</v>
      </c>
      <c r="D17" s="34" t="s">
        <v>77</v>
      </c>
      <c r="E17" s="35" t="s">
        <v>65</v>
      </c>
      <c r="F17" s="30" t="s">
        <v>55</v>
      </c>
      <c r="G17" s="30" t="s">
        <v>69</v>
      </c>
      <c r="H17" s="30" t="s">
        <v>35</v>
      </c>
      <c r="I17" s="30" t="s">
        <v>78</v>
      </c>
      <c r="J17" s="35" t="n">
        <v>610</v>
      </c>
      <c r="K17" s="36" t="n">
        <v>2744.2</v>
      </c>
      <c r="L17" s="36" t="n">
        <v>3873.4</v>
      </c>
      <c r="M17" s="37" t="n">
        <v>3543.4</v>
      </c>
      <c r="N17" s="37" t="n">
        <v>0</v>
      </c>
      <c r="O17" s="37" t="n">
        <v>0</v>
      </c>
      <c r="P17" s="36" t="n">
        <f aca="false">M17/K17*100</f>
        <v>129.12</v>
      </c>
      <c r="Q17" s="36" t="n">
        <f aca="false">M17/L17*100</f>
        <v>91.48</v>
      </c>
      <c r="AD17" s="37" t="s">
        <v>79</v>
      </c>
      <c r="AE17" s="37" t="n">
        <f aca="false">AE16/AD16</f>
        <v>0.64</v>
      </c>
    </row>
    <row r="18" s="22" customFormat="true" ht="75" hidden="false" customHeight="false" outlineLevel="0" collapsed="false">
      <c r="A18" s="32" t="s">
        <v>41</v>
      </c>
      <c r="B18" s="30" t="s">
        <v>42</v>
      </c>
      <c r="C18" s="33" t="s">
        <v>80</v>
      </c>
      <c r="D18" s="34" t="s">
        <v>81</v>
      </c>
      <c r="E18" s="35" t="s">
        <v>65</v>
      </c>
      <c r="F18" s="30" t="s">
        <v>55</v>
      </c>
      <c r="G18" s="30" t="s">
        <v>69</v>
      </c>
      <c r="H18" s="30" t="s">
        <v>35</v>
      </c>
      <c r="I18" s="30" t="s">
        <v>82</v>
      </c>
      <c r="J18" s="35" t="n">
        <v>610</v>
      </c>
      <c r="K18" s="36" t="n">
        <v>0</v>
      </c>
      <c r="L18" s="36" t="n">
        <v>3278.65</v>
      </c>
      <c r="M18" s="37" t="n">
        <v>3278.48</v>
      </c>
      <c r="N18" s="37" t="n">
        <v>0</v>
      </c>
      <c r="O18" s="37" t="n">
        <v>0</v>
      </c>
      <c r="P18" s="36" t="n">
        <v>0</v>
      </c>
      <c r="Q18" s="36" t="n">
        <f aca="false">M18/L18*100</f>
        <v>99.99</v>
      </c>
      <c r="AD18" s="37" t="n">
        <f aca="false">M7-M101-M66-M67-M57-M56-M46-M44-M41</f>
        <v>691606.77</v>
      </c>
      <c r="AE18" s="37" t="n">
        <f aca="false">M41+M44+M46+M56+M57+M66+M67</f>
        <v>140918.81</v>
      </c>
    </row>
    <row r="19" s="22" customFormat="true" ht="90" hidden="false" customHeight="false" outlineLevel="0" collapsed="false">
      <c r="A19" s="32" t="s">
        <v>41</v>
      </c>
      <c r="B19" s="30" t="s">
        <v>42</v>
      </c>
      <c r="C19" s="33" t="s">
        <v>83</v>
      </c>
      <c r="D19" s="34" t="s">
        <v>84</v>
      </c>
      <c r="E19" s="35" t="s">
        <v>65</v>
      </c>
      <c r="F19" s="30" t="s">
        <v>55</v>
      </c>
      <c r="G19" s="30" t="s">
        <v>69</v>
      </c>
      <c r="H19" s="30" t="s">
        <v>35</v>
      </c>
      <c r="I19" s="38" t="s">
        <v>85</v>
      </c>
      <c r="J19" s="35" t="n">
        <v>610</v>
      </c>
      <c r="K19" s="36" t="n">
        <v>0</v>
      </c>
      <c r="L19" s="36" t="n">
        <v>0</v>
      </c>
      <c r="M19" s="37" t="n">
        <v>0</v>
      </c>
      <c r="N19" s="37" t="n">
        <v>0</v>
      </c>
      <c r="O19" s="37" t="n">
        <v>0</v>
      </c>
      <c r="P19" s="36" t="n">
        <v>0</v>
      </c>
      <c r="Q19" s="36" t="n">
        <v>0</v>
      </c>
      <c r="AC19" s="39" t="s">
        <v>86</v>
      </c>
      <c r="AD19" s="40" t="s">
        <v>87</v>
      </c>
      <c r="AE19" s="40" t="s">
        <v>88</v>
      </c>
    </row>
    <row r="20" s="22" customFormat="true" ht="57" hidden="false" customHeight="false" outlineLevel="0" collapsed="false">
      <c r="A20" s="27" t="s">
        <v>41</v>
      </c>
      <c r="B20" s="28" t="s">
        <v>42</v>
      </c>
      <c r="C20" s="41" t="s">
        <v>89</v>
      </c>
      <c r="D20" s="42" t="s">
        <v>90</v>
      </c>
      <c r="E20" s="35"/>
      <c r="F20" s="30" t="s">
        <v>46</v>
      </c>
      <c r="G20" s="31" t="s">
        <v>46</v>
      </c>
      <c r="H20" s="31" t="s">
        <v>46</v>
      </c>
      <c r="I20" s="31" t="s">
        <v>46</v>
      </c>
      <c r="J20" s="31" t="s">
        <v>46</v>
      </c>
      <c r="K20" s="15" t="n">
        <f aca="false">K21+K38+K39+K40+K41+K42+K43+K44+K45+K46+K56+K57+K58+K59+K60+K61+K62+K63+K66+K67+K69+K70+K71+K72+K73+K65+K68</f>
        <v>367603.1</v>
      </c>
      <c r="L20" s="15" t="n">
        <f aca="false">L21+L38+L39+L40+L41+L42+L43+L44+L45+L46+L56+L57+L58+L59+L60+L61+L62+L63+L66+L67+L69+L70+L71+L72+L73+L65+L68+L64</f>
        <v>406179.62</v>
      </c>
      <c r="M20" s="15" t="n">
        <f aca="false">M21+M38+M39+M40+M41+M42+M43+M44+M45+M46+M56+M57+M58+M59+M60+M61+M62+M63+M66+M67+M69+M70+M71+M72+M73+M65+M68</f>
        <v>176942.07</v>
      </c>
      <c r="N20" s="15" t="n">
        <f aca="false">N21+N38+N39+N40+N41+N42+N43+N44+N45+N46+N56+N57+N58+N59+N60+N61+N62+N63+N66+N67+N69+N70+N71+N72+N73+N65+N68</f>
        <v>2264.95</v>
      </c>
      <c r="O20" s="15" t="n">
        <f aca="false">O21+O38+O39+O40+O41+O42+O43+O44+O45+O46+O56+O57+O58+O59+O60+O61+O62+O63+O66+O67+O69+O70+O71+O72+O73+O65+O68</f>
        <v>7578.25</v>
      </c>
      <c r="P20" s="36" t="n">
        <f aca="false">M20/K20*100</f>
        <v>48.13</v>
      </c>
      <c r="Q20" s="36" t="n">
        <f aca="false">M20/L20*100</f>
        <v>43.56</v>
      </c>
    </row>
    <row r="21" s="22" customFormat="true" ht="12.75" hidden="false" customHeight="true" outlineLevel="0" collapsed="false">
      <c r="A21" s="32" t="s">
        <v>41</v>
      </c>
      <c r="B21" s="30" t="s">
        <v>42</v>
      </c>
      <c r="C21" s="33" t="s">
        <v>91</v>
      </c>
      <c r="D21" s="34" t="s">
        <v>92</v>
      </c>
      <c r="E21" s="43" t="s">
        <v>93</v>
      </c>
      <c r="F21" s="44" t="s">
        <v>94</v>
      </c>
      <c r="G21" s="30" t="s">
        <v>95</v>
      </c>
      <c r="H21" s="30" t="s">
        <v>95</v>
      </c>
      <c r="I21" s="31" t="s">
        <v>96</v>
      </c>
      <c r="J21" s="35" t="n">
        <v>460</v>
      </c>
      <c r="K21" s="36" t="n">
        <v>0</v>
      </c>
      <c r="L21" s="45" t="n">
        <v>0</v>
      </c>
      <c r="M21" s="37" t="n">
        <v>0</v>
      </c>
      <c r="N21" s="36" t="n">
        <v>0</v>
      </c>
      <c r="O21" s="36" t="n">
        <v>0</v>
      </c>
      <c r="P21" s="36" t="n">
        <v>0</v>
      </c>
      <c r="Q21" s="36" t="n">
        <v>0</v>
      </c>
    </row>
    <row r="22" s="22" customFormat="true" ht="15" hidden="false" customHeight="true" outlineLevel="0" collapsed="false">
      <c r="A22" s="32"/>
      <c r="B22" s="30"/>
      <c r="C22" s="33"/>
      <c r="D22" s="34"/>
      <c r="E22" s="35" t="s">
        <v>97</v>
      </c>
      <c r="F22" s="30" t="s">
        <v>57</v>
      </c>
      <c r="G22" s="30" t="s">
        <v>69</v>
      </c>
      <c r="H22" s="30" t="s">
        <v>98</v>
      </c>
      <c r="I22" s="31"/>
      <c r="J22" s="31" t="s">
        <v>99</v>
      </c>
      <c r="K22" s="36" t="n">
        <v>6000</v>
      </c>
      <c r="L22" s="45" t="n">
        <v>3150</v>
      </c>
      <c r="M22" s="37" t="n">
        <v>0</v>
      </c>
      <c r="N22" s="36" t="n">
        <v>0</v>
      </c>
      <c r="O22" s="36" t="n">
        <v>0</v>
      </c>
      <c r="P22" s="36" t="n">
        <f aca="false">M22/K22*100</f>
        <v>0</v>
      </c>
      <c r="Q22" s="36" t="n">
        <f aca="false">M22/L22*100</f>
        <v>0</v>
      </c>
    </row>
    <row r="23" s="22" customFormat="true" ht="15" hidden="false" customHeight="true" outlineLevel="0" collapsed="false">
      <c r="A23" s="32"/>
      <c r="B23" s="30"/>
      <c r="C23" s="33"/>
      <c r="D23" s="34"/>
      <c r="E23" s="35"/>
      <c r="F23" s="30"/>
      <c r="G23" s="30" t="s">
        <v>69</v>
      </c>
      <c r="H23" s="30" t="s">
        <v>35</v>
      </c>
      <c r="I23" s="31"/>
      <c r="J23" s="31" t="s">
        <v>100</v>
      </c>
      <c r="K23" s="36" t="n">
        <v>958.4</v>
      </c>
      <c r="L23" s="45" t="n">
        <v>1731.6677</v>
      </c>
      <c r="M23" s="37" t="n">
        <v>116.54</v>
      </c>
      <c r="N23" s="36" t="n">
        <v>0</v>
      </c>
      <c r="O23" s="36" t="n">
        <v>0</v>
      </c>
      <c r="P23" s="36" t="n">
        <f aca="false">M23/K23*100</f>
        <v>12.16</v>
      </c>
      <c r="Q23" s="36" t="n">
        <f aca="false">M23/L23*100</f>
        <v>6.73</v>
      </c>
    </row>
    <row r="24" s="22" customFormat="true" ht="15" hidden="false" customHeight="false" outlineLevel="0" collapsed="false">
      <c r="A24" s="32"/>
      <c r="B24" s="30"/>
      <c r="C24" s="33"/>
      <c r="D24" s="34"/>
      <c r="E24" s="35"/>
      <c r="F24" s="30"/>
      <c r="G24" s="30"/>
      <c r="H24" s="30"/>
      <c r="I24" s="31"/>
      <c r="J24" s="31" t="s">
        <v>99</v>
      </c>
      <c r="K24" s="36" t="n">
        <v>1000</v>
      </c>
      <c r="L24" s="45" t="n">
        <v>5220.1362</v>
      </c>
      <c r="M24" s="37" t="n">
        <v>3533.73</v>
      </c>
      <c r="N24" s="36" t="n">
        <v>0</v>
      </c>
      <c r="O24" s="36" t="n">
        <v>0</v>
      </c>
      <c r="P24" s="36" t="n">
        <f aca="false">M24/K24*100</f>
        <v>353.37</v>
      </c>
      <c r="Q24" s="36" t="n">
        <f aca="false">M24/L24*100</f>
        <v>67.69</v>
      </c>
    </row>
    <row r="25" s="22" customFormat="true" ht="15" hidden="false" customHeight="false" outlineLevel="0" collapsed="false">
      <c r="A25" s="32"/>
      <c r="B25" s="30"/>
      <c r="C25" s="33"/>
      <c r="D25" s="34"/>
      <c r="E25" s="35"/>
      <c r="F25" s="30"/>
      <c r="G25" s="30"/>
      <c r="H25" s="30"/>
      <c r="I25" s="31"/>
      <c r="J25" s="31" t="s">
        <v>101</v>
      </c>
      <c r="K25" s="36" t="n">
        <v>100</v>
      </c>
      <c r="L25" s="45" t="n">
        <v>0</v>
      </c>
      <c r="M25" s="37" t="n">
        <v>0</v>
      </c>
      <c r="N25" s="36" t="n">
        <v>0</v>
      </c>
      <c r="O25" s="36" t="n">
        <v>0</v>
      </c>
      <c r="P25" s="36" t="n">
        <f aca="false">M25/K25*100</f>
        <v>0</v>
      </c>
      <c r="Q25" s="36" t="n">
        <v>0</v>
      </c>
    </row>
    <row r="26" s="22" customFormat="true" ht="15" hidden="false" customHeight="false" outlineLevel="0" collapsed="false">
      <c r="A26" s="32"/>
      <c r="B26" s="30"/>
      <c r="C26" s="33"/>
      <c r="D26" s="34"/>
      <c r="E26" s="35"/>
      <c r="F26" s="30"/>
      <c r="G26" s="46" t="s">
        <v>102</v>
      </c>
      <c r="H26" s="46" t="s">
        <v>63</v>
      </c>
      <c r="I26" s="31"/>
      <c r="J26" s="31" t="s">
        <v>99</v>
      </c>
      <c r="K26" s="36" t="n">
        <v>0</v>
      </c>
      <c r="L26" s="45" t="n">
        <v>0</v>
      </c>
      <c r="M26" s="37" t="n">
        <v>0</v>
      </c>
      <c r="N26" s="36" t="n">
        <v>0</v>
      </c>
      <c r="O26" s="36" t="n">
        <v>0</v>
      </c>
      <c r="P26" s="36" t="n">
        <v>0</v>
      </c>
      <c r="Q26" s="36" t="n">
        <v>0</v>
      </c>
    </row>
    <row r="27" s="22" customFormat="true" ht="15" hidden="false" customHeight="true" outlineLevel="0" collapsed="false">
      <c r="A27" s="32"/>
      <c r="B27" s="30"/>
      <c r="C27" s="33"/>
      <c r="D27" s="34"/>
      <c r="E27" s="35"/>
      <c r="F27" s="30"/>
      <c r="G27" s="30" t="s">
        <v>102</v>
      </c>
      <c r="H27" s="30" t="s">
        <v>89</v>
      </c>
      <c r="I27" s="31"/>
      <c r="J27" s="31" t="s">
        <v>100</v>
      </c>
      <c r="K27" s="36" t="n">
        <v>1175.7</v>
      </c>
      <c r="L27" s="45" t="n">
        <v>1683.628</v>
      </c>
      <c r="M27" s="37" t="n">
        <v>1309.08</v>
      </c>
      <c r="N27" s="36" t="n">
        <v>0</v>
      </c>
      <c r="O27" s="36" t="n">
        <v>112</v>
      </c>
      <c r="P27" s="36" t="n">
        <f aca="false">M27/K27*100</f>
        <v>111.34</v>
      </c>
      <c r="Q27" s="36" t="n">
        <f aca="false">M27/L27*100</f>
        <v>77.75</v>
      </c>
    </row>
    <row r="28" s="22" customFormat="true" ht="15" hidden="false" customHeight="false" outlineLevel="0" collapsed="false">
      <c r="A28" s="32"/>
      <c r="B28" s="30"/>
      <c r="C28" s="33"/>
      <c r="D28" s="34"/>
      <c r="E28" s="35"/>
      <c r="F28" s="30"/>
      <c r="G28" s="30"/>
      <c r="H28" s="30"/>
      <c r="I28" s="31"/>
      <c r="J28" s="31" t="s">
        <v>99</v>
      </c>
      <c r="K28" s="36" t="n">
        <v>0</v>
      </c>
      <c r="L28" s="45" t="n">
        <v>5220.0856</v>
      </c>
      <c r="M28" s="37" t="n">
        <v>2660.18</v>
      </c>
      <c r="N28" s="36" t="n">
        <v>1885.11</v>
      </c>
      <c r="O28" s="36" t="n">
        <v>0</v>
      </c>
      <c r="P28" s="36" t="n">
        <v>0</v>
      </c>
      <c r="Q28" s="36" t="n">
        <f aca="false">M28/L28*100</f>
        <v>50.96</v>
      </c>
    </row>
    <row r="29" s="22" customFormat="true" ht="15" hidden="false" customHeight="false" outlineLevel="0" collapsed="false">
      <c r="A29" s="32"/>
      <c r="B29" s="30"/>
      <c r="C29" s="33"/>
      <c r="D29" s="34"/>
      <c r="E29" s="35"/>
      <c r="F29" s="30"/>
      <c r="G29" s="30"/>
      <c r="H29" s="30"/>
      <c r="I29" s="31"/>
      <c r="J29" s="31" t="s">
        <v>101</v>
      </c>
      <c r="K29" s="36" t="n">
        <v>0</v>
      </c>
      <c r="L29" s="45" t="n">
        <v>84</v>
      </c>
      <c r="M29" s="37" t="n">
        <v>83.91</v>
      </c>
      <c r="N29" s="36" t="n">
        <v>0</v>
      </c>
      <c r="O29" s="36" t="n">
        <v>0</v>
      </c>
      <c r="P29" s="36" t="n">
        <v>0</v>
      </c>
      <c r="Q29" s="36" t="n">
        <f aca="false">M29/L29*100</f>
        <v>99.89</v>
      </c>
    </row>
    <row r="30" s="22" customFormat="true" ht="15" hidden="false" customHeight="false" outlineLevel="0" collapsed="false">
      <c r="A30" s="32"/>
      <c r="B30" s="30"/>
      <c r="C30" s="33"/>
      <c r="D30" s="34"/>
      <c r="E30" s="35"/>
      <c r="F30" s="30"/>
      <c r="G30" s="47" t="s">
        <v>102</v>
      </c>
      <c r="H30" s="47" t="s">
        <v>103</v>
      </c>
      <c r="I30" s="31"/>
      <c r="J30" s="31" t="s">
        <v>100</v>
      </c>
      <c r="K30" s="36" t="n">
        <v>0</v>
      </c>
      <c r="L30" s="45" t="n">
        <v>248.4</v>
      </c>
      <c r="M30" s="37" t="n">
        <v>248.4</v>
      </c>
      <c r="N30" s="36" t="n">
        <v>0</v>
      </c>
      <c r="O30" s="36" t="n">
        <v>0</v>
      </c>
      <c r="P30" s="36" t="n">
        <v>0</v>
      </c>
      <c r="Q30" s="36" t="n">
        <f aca="false">M30/L30*100</f>
        <v>100</v>
      </c>
    </row>
    <row r="31" s="22" customFormat="true" ht="15" hidden="false" customHeight="true" outlineLevel="0" collapsed="false">
      <c r="A31" s="32"/>
      <c r="B31" s="30"/>
      <c r="C31" s="33"/>
      <c r="D31" s="34"/>
      <c r="E31" s="35"/>
      <c r="F31" s="30"/>
      <c r="G31" s="47" t="s">
        <v>95</v>
      </c>
      <c r="H31" s="47" t="s">
        <v>63</v>
      </c>
      <c r="I31" s="31"/>
      <c r="J31" s="31" t="s">
        <v>99</v>
      </c>
      <c r="K31" s="36" t="n">
        <v>14950</v>
      </c>
      <c r="L31" s="45" t="n">
        <v>9711.9452</v>
      </c>
      <c r="M31" s="37" t="n">
        <v>2941.05</v>
      </c>
      <c r="N31" s="36" t="n">
        <v>0</v>
      </c>
      <c r="O31" s="36" t="n">
        <v>0</v>
      </c>
      <c r="P31" s="36" t="n">
        <f aca="false">M31/K31*100</f>
        <v>19.67</v>
      </c>
      <c r="Q31" s="36" t="n">
        <f aca="false">M31/L31*100</f>
        <v>30.28</v>
      </c>
    </row>
    <row r="32" s="22" customFormat="true" ht="15" hidden="false" customHeight="false" outlineLevel="0" collapsed="false">
      <c r="A32" s="32"/>
      <c r="B32" s="30"/>
      <c r="C32" s="33"/>
      <c r="D32" s="34"/>
      <c r="E32" s="35"/>
      <c r="F32" s="30"/>
      <c r="G32" s="47" t="s">
        <v>95</v>
      </c>
      <c r="H32" s="47" t="s">
        <v>89</v>
      </c>
      <c r="I32" s="31"/>
      <c r="J32" s="31"/>
      <c r="K32" s="36" t="n">
        <v>6400</v>
      </c>
      <c r="L32" s="45" t="n">
        <v>8328.5322</v>
      </c>
      <c r="M32" s="37" t="n">
        <v>5152.94</v>
      </c>
      <c r="N32" s="36" t="n">
        <v>0</v>
      </c>
      <c r="O32" s="36" t="n">
        <v>0</v>
      </c>
      <c r="P32" s="36" t="n">
        <f aca="false">M32/K32*100</f>
        <v>80.51</v>
      </c>
      <c r="Q32" s="36" t="n">
        <f aca="false">M32/L32*100</f>
        <v>61.87</v>
      </c>
    </row>
    <row r="33" s="22" customFormat="true" ht="15" hidden="false" customHeight="false" outlineLevel="0" collapsed="false">
      <c r="A33" s="32"/>
      <c r="B33" s="30"/>
      <c r="C33" s="33"/>
      <c r="D33" s="34"/>
      <c r="E33" s="35"/>
      <c r="F33" s="30"/>
      <c r="G33" s="47" t="s">
        <v>95</v>
      </c>
      <c r="H33" s="47" t="s">
        <v>103</v>
      </c>
      <c r="I33" s="31"/>
      <c r="J33" s="31"/>
      <c r="K33" s="36" t="n">
        <v>1000</v>
      </c>
      <c r="L33" s="45" t="n">
        <v>1616.4358</v>
      </c>
      <c r="M33" s="37" t="n">
        <v>167.37</v>
      </c>
      <c r="N33" s="36" t="n">
        <v>0</v>
      </c>
      <c r="O33" s="36" t="n">
        <v>0</v>
      </c>
      <c r="P33" s="36" t="n">
        <f aca="false">M33/K33*100</f>
        <v>16.74</v>
      </c>
      <c r="Q33" s="36" t="n">
        <f aca="false">M33/L33*100</f>
        <v>10.35</v>
      </c>
    </row>
    <row r="34" s="22" customFormat="true" ht="15" hidden="false" customHeight="false" outlineLevel="0" collapsed="false">
      <c r="A34" s="32"/>
      <c r="B34" s="30"/>
      <c r="C34" s="33"/>
      <c r="D34" s="34"/>
      <c r="E34" s="35"/>
      <c r="F34" s="30"/>
      <c r="G34" s="47" t="s">
        <v>41</v>
      </c>
      <c r="H34" s="47" t="s">
        <v>63</v>
      </c>
      <c r="I34" s="31"/>
      <c r="J34" s="31"/>
      <c r="K34" s="36" t="n">
        <v>0</v>
      </c>
      <c r="L34" s="45" t="n">
        <v>0</v>
      </c>
      <c r="M34" s="37" t="n">
        <v>0</v>
      </c>
      <c r="N34" s="36" t="n">
        <v>0</v>
      </c>
      <c r="O34" s="36" t="n">
        <v>0</v>
      </c>
      <c r="P34" s="36" t="n">
        <v>0</v>
      </c>
      <c r="Q34" s="36" t="n">
        <v>0</v>
      </c>
    </row>
    <row r="35" s="22" customFormat="true" ht="15" hidden="false" customHeight="false" outlineLevel="0" collapsed="false">
      <c r="A35" s="32"/>
      <c r="B35" s="30"/>
      <c r="C35" s="33"/>
      <c r="D35" s="34"/>
      <c r="E35" s="35"/>
      <c r="F35" s="30"/>
      <c r="G35" s="47" t="s">
        <v>34</v>
      </c>
      <c r="H35" s="47" t="s">
        <v>63</v>
      </c>
      <c r="I35" s="31"/>
      <c r="J35" s="31"/>
      <c r="K35" s="36" t="n">
        <v>3350</v>
      </c>
      <c r="L35" s="45" t="n">
        <v>1424.85</v>
      </c>
      <c r="M35" s="37" t="n">
        <v>1424.79</v>
      </c>
      <c r="N35" s="36" t="n">
        <v>0</v>
      </c>
      <c r="O35" s="36" t="n">
        <v>0</v>
      </c>
      <c r="P35" s="36" t="n">
        <f aca="false">M35/K35*100</f>
        <v>42.53</v>
      </c>
      <c r="Q35" s="36" t="n">
        <f aca="false">M35/L35*100</f>
        <v>100</v>
      </c>
    </row>
    <row r="36" s="22" customFormat="true" ht="15" hidden="false" customHeight="true" outlineLevel="0" collapsed="false">
      <c r="A36" s="32"/>
      <c r="B36" s="30"/>
      <c r="C36" s="33"/>
      <c r="D36" s="34"/>
      <c r="E36" s="35"/>
      <c r="F36" s="30"/>
      <c r="G36" s="30" t="s">
        <v>34</v>
      </c>
      <c r="H36" s="30" t="s">
        <v>89</v>
      </c>
      <c r="I36" s="31"/>
      <c r="J36" s="31" t="s">
        <v>100</v>
      </c>
      <c r="K36" s="36" t="n">
        <v>0</v>
      </c>
      <c r="L36" s="45" t="n">
        <v>2446.4312</v>
      </c>
      <c r="M36" s="37" t="n">
        <v>9.36</v>
      </c>
      <c r="N36" s="36" t="n">
        <v>0</v>
      </c>
      <c r="O36" s="36" t="n">
        <v>0</v>
      </c>
      <c r="P36" s="36" t="n">
        <v>0</v>
      </c>
      <c r="Q36" s="36" t="n">
        <f aca="false">M36/L36*100</f>
        <v>0.38</v>
      </c>
    </row>
    <row r="37" s="22" customFormat="true" ht="15" hidden="false" customHeight="false" outlineLevel="0" collapsed="false">
      <c r="A37" s="32"/>
      <c r="B37" s="30"/>
      <c r="C37" s="33"/>
      <c r="D37" s="34"/>
      <c r="E37" s="35"/>
      <c r="F37" s="30"/>
      <c r="G37" s="30"/>
      <c r="H37" s="30"/>
      <c r="I37" s="31"/>
      <c r="J37" s="31" t="s">
        <v>99</v>
      </c>
      <c r="K37" s="36" t="n">
        <v>1000</v>
      </c>
      <c r="L37" s="45" t="n">
        <v>12545.6084</v>
      </c>
      <c r="M37" s="37" t="n">
        <v>10215.27</v>
      </c>
      <c r="N37" s="36" t="n">
        <v>0</v>
      </c>
      <c r="O37" s="36" t="n">
        <v>0</v>
      </c>
      <c r="P37" s="36" t="n">
        <f aca="false">M37/K37*100</f>
        <v>1021.53</v>
      </c>
      <c r="Q37" s="36" t="n">
        <f aca="false">M37/L37*100</f>
        <v>81.43</v>
      </c>
    </row>
    <row r="38" s="22" customFormat="true" ht="14.25" hidden="true" customHeight="true" outlineLevel="0" collapsed="false">
      <c r="A38" s="48"/>
      <c r="B38" s="46"/>
      <c r="C38" s="49"/>
      <c r="D38" s="50"/>
      <c r="E38" s="51"/>
      <c r="F38" s="46"/>
      <c r="G38" s="47"/>
      <c r="H38" s="47"/>
      <c r="I38" s="52"/>
      <c r="J38" s="53"/>
      <c r="K38" s="54" t="n">
        <f aca="false">SUM(K22:K37)</f>
        <v>35934.1</v>
      </c>
      <c r="L38" s="55" t="n">
        <f aca="false">SUM(L22:L37)</f>
        <v>53411.7203</v>
      </c>
      <c r="M38" s="54" t="n">
        <f aca="false">SUM(M22:M37)</f>
        <v>27862.62</v>
      </c>
      <c r="N38" s="54" t="n">
        <f aca="false">SUM(N22:N37)</f>
        <v>1885.11</v>
      </c>
      <c r="O38" s="54" t="n">
        <f aca="false">SUM(O22:O37)</f>
        <v>112</v>
      </c>
      <c r="P38" s="54" t="n">
        <f aca="false">M38/K38*100</f>
        <v>77.54</v>
      </c>
      <c r="Q38" s="54" t="n">
        <f aca="false">M38/L38*100</f>
        <v>52.17</v>
      </c>
    </row>
    <row r="39" s="22" customFormat="true" ht="90" hidden="false" customHeight="true" outlineLevel="0" collapsed="false">
      <c r="A39" s="32" t="s">
        <v>41</v>
      </c>
      <c r="B39" s="35" t="n">
        <v>0</v>
      </c>
      <c r="C39" s="56" t="s">
        <v>104</v>
      </c>
      <c r="D39" s="57" t="s">
        <v>105</v>
      </c>
      <c r="E39" s="35" t="s">
        <v>106</v>
      </c>
      <c r="F39" s="30" t="s">
        <v>57</v>
      </c>
      <c r="G39" s="30" t="s">
        <v>95</v>
      </c>
      <c r="H39" s="30" t="s">
        <v>63</v>
      </c>
      <c r="I39" s="30" t="s">
        <v>107</v>
      </c>
      <c r="J39" s="35" t="n">
        <v>410</v>
      </c>
      <c r="K39" s="36" t="n">
        <v>0</v>
      </c>
      <c r="L39" s="36" t="n">
        <v>26.8</v>
      </c>
      <c r="M39" s="37" t="n">
        <v>0</v>
      </c>
      <c r="N39" s="36" t="n">
        <v>0</v>
      </c>
      <c r="O39" s="36" t="n">
        <v>0</v>
      </c>
      <c r="P39" s="36" t="n">
        <v>0</v>
      </c>
      <c r="Q39" s="36" t="n">
        <f aca="false">M39/L39*100</f>
        <v>0</v>
      </c>
    </row>
    <row r="40" s="22" customFormat="true" ht="94.5" hidden="false" customHeight="true" outlineLevel="0" collapsed="false">
      <c r="A40" s="32" t="s">
        <v>41</v>
      </c>
      <c r="B40" s="35" t="n">
        <v>0</v>
      </c>
      <c r="C40" s="56" t="s">
        <v>108</v>
      </c>
      <c r="D40" s="58" t="s">
        <v>109</v>
      </c>
      <c r="E40" s="35" t="s">
        <v>106</v>
      </c>
      <c r="F40" s="30" t="s">
        <v>57</v>
      </c>
      <c r="G40" s="30" t="s">
        <v>95</v>
      </c>
      <c r="H40" s="30" t="s">
        <v>63</v>
      </c>
      <c r="I40" s="30" t="s">
        <v>110</v>
      </c>
      <c r="J40" s="35" t="n">
        <v>410</v>
      </c>
      <c r="K40" s="36" t="n">
        <v>0</v>
      </c>
      <c r="L40" s="36" t="n">
        <v>2500</v>
      </c>
      <c r="M40" s="37" t="n">
        <v>2500</v>
      </c>
      <c r="N40" s="36" t="n">
        <v>0</v>
      </c>
      <c r="O40" s="36" t="n">
        <v>0</v>
      </c>
      <c r="P40" s="36" t="n">
        <v>0</v>
      </c>
      <c r="Q40" s="36" t="n">
        <f aca="false">M40/L40*100</f>
        <v>100</v>
      </c>
    </row>
    <row r="41" s="22" customFormat="true" ht="12.75" hidden="false" customHeight="true" outlineLevel="0" collapsed="false">
      <c r="A41" s="48"/>
      <c r="B41" s="51"/>
      <c r="C41" s="59"/>
      <c r="D41" s="60"/>
      <c r="E41" s="61" t="s">
        <v>93</v>
      </c>
      <c r="F41" s="30" t="s">
        <v>94</v>
      </c>
      <c r="G41" s="30" t="s">
        <v>95</v>
      </c>
      <c r="H41" s="30" t="s">
        <v>95</v>
      </c>
      <c r="I41" s="30" t="s">
        <v>111</v>
      </c>
      <c r="J41" s="35" t="n">
        <v>610</v>
      </c>
      <c r="K41" s="36" t="n">
        <v>0</v>
      </c>
      <c r="L41" s="45" t="n">
        <v>500</v>
      </c>
      <c r="M41" s="37" t="n">
        <v>500</v>
      </c>
      <c r="N41" s="36" t="n">
        <v>0</v>
      </c>
      <c r="O41" s="36" t="n">
        <v>0</v>
      </c>
      <c r="P41" s="36" t="n">
        <v>0</v>
      </c>
      <c r="Q41" s="36" t="n">
        <f aca="false">M41/L41*100</f>
        <v>100</v>
      </c>
    </row>
    <row r="42" s="22" customFormat="true" ht="12.75" hidden="false" customHeight="true" outlineLevel="0" collapsed="false">
      <c r="A42" s="48" t="s">
        <v>41</v>
      </c>
      <c r="B42" s="46" t="s">
        <v>42</v>
      </c>
      <c r="C42" s="49" t="s">
        <v>112</v>
      </c>
      <c r="D42" s="50" t="s">
        <v>113</v>
      </c>
      <c r="E42" s="61"/>
      <c r="F42" s="30"/>
      <c r="G42" s="30" t="s">
        <v>34</v>
      </c>
      <c r="H42" s="30" t="s">
        <v>89</v>
      </c>
      <c r="I42" s="30"/>
      <c r="J42" s="35" t="n">
        <v>610</v>
      </c>
      <c r="K42" s="36" t="n">
        <v>0</v>
      </c>
      <c r="L42" s="45" t="n">
        <v>0</v>
      </c>
      <c r="M42" s="37" t="n">
        <v>0</v>
      </c>
      <c r="N42" s="36" t="n">
        <v>0</v>
      </c>
      <c r="O42" s="36" t="n">
        <v>0</v>
      </c>
      <c r="P42" s="36" t="n">
        <v>0</v>
      </c>
      <c r="Q42" s="36" t="n">
        <v>0</v>
      </c>
    </row>
    <row r="43" s="22" customFormat="true" ht="15" hidden="false" customHeight="true" outlineLevel="0" collapsed="false">
      <c r="A43" s="48"/>
      <c r="B43" s="46"/>
      <c r="C43" s="49"/>
      <c r="D43" s="50"/>
      <c r="E43" s="35" t="s">
        <v>114</v>
      </c>
      <c r="F43" s="30" t="s">
        <v>51</v>
      </c>
      <c r="G43" s="30" t="s">
        <v>95</v>
      </c>
      <c r="H43" s="30" t="s">
        <v>89</v>
      </c>
      <c r="I43" s="30"/>
      <c r="J43" s="35" t="n">
        <v>610</v>
      </c>
      <c r="K43" s="36" t="n">
        <v>0</v>
      </c>
      <c r="L43" s="45" t="n">
        <v>0</v>
      </c>
      <c r="M43" s="37" t="n">
        <v>0</v>
      </c>
      <c r="N43" s="36" t="n">
        <v>0</v>
      </c>
      <c r="O43" s="36" t="n">
        <v>0</v>
      </c>
      <c r="P43" s="36" t="n">
        <v>0</v>
      </c>
      <c r="Q43" s="36" t="n">
        <v>0</v>
      </c>
    </row>
    <row r="44" s="22" customFormat="true" ht="15" hidden="false" customHeight="false" outlineLevel="0" collapsed="false">
      <c r="A44" s="48"/>
      <c r="B44" s="46"/>
      <c r="C44" s="49"/>
      <c r="D44" s="50"/>
      <c r="E44" s="35"/>
      <c r="F44" s="30"/>
      <c r="G44" s="30" t="s">
        <v>95</v>
      </c>
      <c r="H44" s="30" t="s">
        <v>103</v>
      </c>
      <c r="I44" s="30"/>
      <c r="J44" s="35"/>
      <c r="K44" s="36" t="n">
        <v>0</v>
      </c>
      <c r="L44" s="45" t="n">
        <v>500</v>
      </c>
      <c r="M44" s="37" t="n">
        <v>500</v>
      </c>
      <c r="N44" s="37" t="n">
        <v>0</v>
      </c>
      <c r="O44" s="37" t="n">
        <v>0</v>
      </c>
      <c r="P44" s="36" t="n">
        <v>0</v>
      </c>
      <c r="Q44" s="36" t="n">
        <f aca="false">M44/L44*100</f>
        <v>100</v>
      </c>
    </row>
    <row r="45" s="22" customFormat="true" ht="15" hidden="false" customHeight="true" outlineLevel="0" collapsed="false">
      <c r="A45" s="48"/>
      <c r="B45" s="46"/>
      <c r="C45" s="49"/>
      <c r="D45" s="50"/>
      <c r="E45" s="35" t="s">
        <v>115</v>
      </c>
      <c r="F45" s="30" t="s">
        <v>53</v>
      </c>
      <c r="G45" s="30" t="s">
        <v>95</v>
      </c>
      <c r="H45" s="30" t="s">
        <v>103</v>
      </c>
      <c r="I45" s="30"/>
      <c r="J45" s="35" t="n">
        <v>610</v>
      </c>
      <c r="K45" s="36" t="n">
        <v>0</v>
      </c>
      <c r="L45" s="45" t="n">
        <v>0</v>
      </c>
      <c r="M45" s="37" t="n">
        <v>0</v>
      </c>
      <c r="N45" s="36" t="n">
        <v>0</v>
      </c>
      <c r="O45" s="36" t="n">
        <v>0</v>
      </c>
      <c r="P45" s="36" t="n">
        <v>0</v>
      </c>
      <c r="Q45" s="36" t="n">
        <v>0</v>
      </c>
    </row>
    <row r="46" s="22" customFormat="true" ht="15" hidden="false" customHeight="false" outlineLevel="0" collapsed="false">
      <c r="A46" s="48"/>
      <c r="B46" s="46"/>
      <c r="C46" s="49"/>
      <c r="D46" s="50"/>
      <c r="E46" s="35"/>
      <c r="F46" s="30"/>
      <c r="G46" s="30" t="s">
        <v>41</v>
      </c>
      <c r="H46" s="30" t="s">
        <v>63</v>
      </c>
      <c r="I46" s="30"/>
      <c r="J46" s="35"/>
      <c r="K46" s="36" t="n">
        <v>0</v>
      </c>
      <c r="L46" s="45" t="n">
        <v>3168.4661</v>
      </c>
      <c r="M46" s="37" t="n">
        <v>2706.08</v>
      </c>
      <c r="N46" s="37" t="n">
        <v>0</v>
      </c>
      <c r="O46" s="37" t="n">
        <v>0</v>
      </c>
      <c r="P46" s="36" t="n">
        <v>0</v>
      </c>
      <c r="Q46" s="36" t="n">
        <f aca="false">M46/L46*100</f>
        <v>85.41</v>
      </c>
    </row>
    <row r="47" s="22" customFormat="true" ht="15" hidden="false" customHeight="true" outlineLevel="0" collapsed="false">
      <c r="A47" s="48"/>
      <c r="B47" s="46"/>
      <c r="C47" s="49"/>
      <c r="D47" s="50"/>
      <c r="E47" s="43" t="s">
        <v>106</v>
      </c>
      <c r="F47" s="44" t="s">
        <v>57</v>
      </c>
      <c r="G47" s="30" t="s">
        <v>63</v>
      </c>
      <c r="H47" s="30" t="s">
        <v>36</v>
      </c>
      <c r="I47" s="30"/>
      <c r="J47" s="35" t="n">
        <v>240</v>
      </c>
      <c r="K47" s="36" t="n">
        <v>0</v>
      </c>
      <c r="L47" s="45" t="n">
        <v>0</v>
      </c>
      <c r="M47" s="37" t="n">
        <v>0</v>
      </c>
      <c r="N47" s="36" t="n">
        <v>0</v>
      </c>
      <c r="O47" s="36" t="n">
        <v>0</v>
      </c>
      <c r="P47" s="36" t="n">
        <v>0</v>
      </c>
      <c r="Q47" s="36" t="n">
        <v>0</v>
      </c>
    </row>
    <row r="48" s="22" customFormat="true" ht="15" hidden="false" customHeight="false" outlineLevel="0" collapsed="false">
      <c r="A48" s="48"/>
      <c r="B48" s="46"/>
      <c r="C48" s="49"/>
      <c r="D48" s="50"/>
      <c r="E48" s="43"/>
      <c r="F48" s="44"/>
      <c r="G48" s="30" t="s">
        <v>69</v>
      </c>
      <c r="H48" s="30" t="s">
        <v>35</v>
      </c>
      <c r="I48" s="30"/>
      <c r="J48" s="35"/>
      <c r="K48" s="36" t="n">
        <v>0</v>
      </c>
      <c r="L48" s="45" t="n">
        <v>610</v>
      </c>
      <c r="M48" s="37" t="n">
        <v>82.95</v>
      </c>
      <c r="N48" s="36" t="n">
        <v>0</v>
      </c>
      <c r="O48" s="36" t="n">
        <v>0</v>
      </c>
      <c r="P48" s="36" t="n">
        <v>0</v>
      </c>
      <c r="Q48" s="36" t="n">
        <f aca="false">M48/L48*100</f>
        <v>13.6</v>
      </c>
    </row>
    <row r="49" s="22" customFormat="true" ht="15" hidden="false" customHeight="false" outlineLevel="0" collapsed="false">
      <c r="A49" s="48"/>
      <c r="B49" s="46"/>
      <c r="C49" s="49"/>
      <c r="D49" s="50"/>
      <c r="E49" s="43"/>
      <c r="F49" s="44"/>
      <c r="G49" s="30" t="s">
        <v>102</v>
      </c>
      <c r="H49" s="30" t="s">
        <v>63</v>
      </c>
      <c r="I49" s="30"/>
      <c r="J49" s="35"/>
      <c r="K49" s="36" t="n">
        <v>1500</v>
      </c>
      <c r="L49" s="45" t="n">
        <v>0</v>
      </c>
      <c r="M49" s="37" t="n">
        <v>0</v>
      </c>
      <c r="N49" s="36" t="n">
        <v>0</v>
      </c>
      <c r="O49" s="36" t="n">
        <v>0</v>
      </c>
      <c r="P49" s="36" t="n">
        <f aca="false">M49/K49*100</f>
        <v>0</v>
      </c>
      <c r="Q49" s="36" t="n">
        <v>0</v>
      </c>
    </row>
    <row r="50" s="22" customFormat="true" ht="15" hidden="false" customHeight="false" outlineLevel="0" collapsed="false">
      <c r="A50" s="48"/>
      <c r="B50" s="46"/>
      <c r="C50" s="49"/>
      <c r="D50" s="50"/>
      <c r="E50" s="43"/>
      <c r="F50" s="44"/>
      <c r="G50" s="30" t="s">
        <v>102</v>
      </c>
      <c r="H50" s="30" t="s">
        <v>103</v>
      </c>
      <c r="I50" s="30"/>
      <c r="J50" s="35"/>
      <c r="K50" s="36" t="n">
        <v>0</v>
      </c>
      <c r="L50" s="45" t="n">
        <v>1400</v>
      </c>
      <c r="M50" s="37" t="n">
        <v>1400</v>
      </c>
      <c r="N50" s="36" t="n">
        <v>0</v>
      </c>
      <c r="O50" s="36" t="n">
        <v>0</v>
      </c>
      <c r="P50" s="36" t="n">
        <v>0</v>
      </c>
      <c r="Q50" s="36" t="n">
        <f aca="false">M50/L50*100</f>
        <v>100</v>
      </c>
    </row>
    <row r="51" s="22" customFormat="true" ht="15" hidden="false" customHeight="false" outlineLevel="0" collapsed="false">
      <c r="A51" s="48"/>
      <c r="B51" s="46"/>
      <c r="C51" s="49"/>
      <c r="D51" s="50"/>
      <c r="E51" s="43"/>
      <c r="F51" s="44"/>
      <c r="G51" s="30" t="s">
        <v>95</v>
      </c>
      <c r="H51" s="30" t="s">
        <v>63</v>
      </c>
      <c r="I51" s="30"/>
      <c r="J51" s="35"/>
      <c r="K51" s="36" t="n">
        <v>4664.7</v>
      </c>
      <c r="L51" s="45" t="n">
        <v>3481.824</v>
      </c>
      <c r="M51" s="37" t="n">
        <v>3481.81</v>
      </c>
      <c r="N51" s="36" t="n">
        <v>0</v>
      </c>
      <c r="O51" s="36" t="n">
        <v>0</v>
      </c>
      <c r="P51" s="36" t="n">
        <f aca="false">M51/K51*100</f>
        <v>74.64</v>
      </c>
      <c r="Q51" s="36" t="n">
        <f aca="false">M51/L51*100</f>
        <v>100</v>
      </c>
    </row>
    <row r="52" s="22" customFormat="true" ht="15" hidden="false" customHeight="false" outlineLevel="0" collapsed="false">
      <c r="A52" s="48"/>
      <c r="B52" s="46"/>
      <c r="C52" s="49"/>
      <c r="D52" s="50"/>
      <c r="E52" s="43"/>
      <c r="F52" s="44"/>
      <c r="G52" s="30" t="s">
        <v>95</v>
      </c>
      <c r="H52" s="30" t="s">
        <v>89</v>
      </c>
      <c r="I52" s="30"/>
      <c r="J52" s="35"/>
      <c r="K52" s="36" t="n">
        <v>150</v>
      </c>
      <c r="L52" s="45" t="n">
        <v>19947.5744</v>
      </c>
      <c r="M52" s="37" t="n">
        <v>13079.2</v>
      </c>
      <c r="N52" s="36" t="n">
        <v>0</v>
      </c>
      <c r="O52" s="36" t="n">
        <v>0</v>
      </c>
      <c r="P52" s="36" t="n">
        <f aca="false">M52/K52*100</f>
        <v>8719.47</v>
      </c>
      <c r="Q52" s="36" t="n">
        <f aca="false">M52/L52*100</f>
        <v>65.57</v>
      </c>
    </row>
    <row r="53" s="22" customFormat="true" ht="15" hidden="false" customHeight="false" outlineLevel="0" collapsed="false">
      <c r="A53" s="48"/>
      <c r="B53" s="46"/>
      <c r="C53" s="49"/>
      <c r="D53" s="50"/>
      <c r="E53" s="43"/>
      <c r="F53" s="44"/>
      <c r="G53" s="30" t="s">
        <v>95</v>
      </c>
      <c r="H53" s="30" t="s">
        <v>103</v>
      </c>
      <c r="I53" s="30"/>
      <c r="J53" s="35"/>
      <c r="K53" s="36" t="n">
        <v>0</v>
      </c>
      <c r="L53" s="45" t="n">
        <v>9837.8557</v>
      </c>
      <c r="M53" s="37" t="n">
        <v>9832.86</v>
      </c>
      <c r="N53" s="36" t="n">
        <v>0</v>
      </c>
      <c r="O53" s="36" t="n">
        <v>0</v>
      </c>
      <c r="P53" s="36" t="n">
        <v>0</v>
      </c>
      <c r="Q53" s="36" t="n">
        <f aca="false">M53/L53*100</f>
        <v>99.95</v>
      </c>
    </row>
    <row r="54" s="22" customFormat="true" ht="15" hidden="false" customHeight="false" outlineLevel="0" collapsed="false">
      <c r="A54" s="48"/>
      <c r="B54" s="46"/>
      <c r="C54" s="49"/>
      <c r="D54" s="50"/>
      <c r="E54" s="43"/>
      <c r="F54" s="44"/>
      <c r="G54" s="30" t="s">
        <v>41</v>
      </c>
      <c r="H54" s="30" t="s">
        <v>63</v>
      </c>
      <c r="I54" s="30"/>
      <c r="J54" s="35"/>
      <c r="K54" s="36" t="n">
        <v>4500</v>
      </c>
      <c r="L54" s="45" t="n">
        <v>6200</v>
      </c>
      <c r="M54" s="37" t="n">
        <v>0</v>
      </c>
      <c r="N54" s="36" t="n">
        <v>0</v>
      </c>
      <c r="O54" s="36" t="n">
        <v>0</v>
      </c>
      <c r="P54" s="36" t="n">
        <f aca="false">M54/K54*100</f>
        <v>0</v>
      </c>
      <c r="Q54" s="36" t="n">
        <f aca="false">M54/L54*100</f>
        <v>0</v>
      </c>
    </row>
    <row r="55" s="22" customFormat="true" ht="15" hidden="false" customHeight="false" outlineLevel="0" collapsed="false">
      <c r="A55" s="48"/>
      <c r="B55" s="46"/>
      <c r="C55" s="49"/>
      <c r="D55" s="50"/>
      <c r="E55" s="43"/>
      <c r="F55" s="44"/>
      <c r="G55" s="30" t="s">
        <v>41</v>
      </c>
      <c r="H55" s="30" t="s">
        <v>69</v>
      </c>
      <c r="I55" s="30"/>
      <c r="J55" s="35"/>
      <c r="K55" s="36" t="n">
        <v>0</v>
      </c>
      <c r="L55" s="45" t="n">
        <v>0</v>
      </c>
      <c r="M55" s="37" t="n">
        <v>0</v>
      </c>
      <c r="N55" s="36" t="n">
        <v>0</v>
      </c>
      <c r="O55" s="36" t="n">
        <v>0</v>
      </c>
      <c r="P55" s="36" t="n">
        <v>0</v>
      </c>
      <c r="Q55" s="36" t="n">
        <v>0</v>
      </c>
    </row>
    <row r="56" s="22" customFormat="true" ht="15" hidden="true" customHeight="false" outlineLevel="0" collapsed="false">
      <c r="A56" s="48"/>
      <c r="B56" s="46"/>
      <c r="C56" s="49"/>
      <c r="D56" s="50"/>
      <c r="E56" s="51"/>
      <c r="F56" s="46"/>
      <c r="G56" s="30"/>
      <c r="H56" s="30"/>
      <c r="I56" s="46"/>
      <c r="J56" s="35"/>
      <c r="K56" s="54" t="n">
        <f aca="false">SUM(K47:K55)</f>
        <v>10814.7</v>
      </c>
      <c r="L56" s="62" t="n">
        <f aca="false">SUM(L47:L55)</f>
        <v>41477.2541</v>
      </c>
      <c r="M56" s="54" t="n">
        <f aca="false">SUM(M47:M55)</f>
        <v>27876.82</v>
      </c>
      <c r="N56" s="54" t="n">
        <f aca="false">SUM(N47:N55)</f>
        <v>0</v>
      </c>
      <c r="O56" s="54" t="n">
        <f aca="false">SUM(O47:O55)</f>
        <v>0</v>
      </c>
      <c r="P56" s="54" t="n">
        <f aca="false">M56/K56*100</f>
        <v>257.77</v>
      </c>
      <c r="Q56" s="54" t="n">
        <f aca="false">M56/L56*100</f>
        <v>67.21</v>
      </c>
    </row>
    <row r="57" s="22" customFormat="true" ht="51" hidden="false" customHeight="true" outlineLevel="0" collapsed="false">
      <c r="A57" s="32" t="s">
        <v>41</v>
      </c>
      <c r="B57" s="30" t="s">
        <v>42</v>
      </c>
      <c r="C57" s="33" t="s">
        <v>116</v>
      </c>
      <c r="D57" s="34" t="s">
        <v>117</v>
      </c>
      <c r="E57" s="35" t="s">
        <v>106</v>
      </c>
      <c r="F57" s="30" t="s">
        <v>57</v>
      </c>
      <c r="G57" s="30" t="s">
        <v>118</v>
      </c>
      <c r="H57" s="30" t="s">
        <v>119</v>
      </c>
      <c r="I57" s="30" t="s">
        <v>120</v>
      </c>
      <c r="J57" s="35" t="n">
        <v>240</v>
      </c>
      <c r="K57" s="36" t="n">
        <v>154016.6</v>
      </c>
      <c r="L57" s="36" t="n">
        <v>189504.6</v>
      </c>
      <c r="M57" s="37" t="n">
        <v>88582.55</v>
      </c>
      <c r="N57" s="36" t="n">
        <v>0</v>
      </c>
      <c r="O57" s="36" t="n">
        <v>0</v>
      </c>
      <c r="P57" s="36" t="n">
        <f aca="false">M57/K57*100</f>
        <v>57.51</v>
      </c>
      <c r="Q57" s="36" t="n">
        <f aca="false">M57/L57*100</f>
        <v>46.74</v>
      </c>
    </row>
    <row r="58" s="22" customFormat="true" ht="76.5" hidden="false" customHeight="true" outlineLevel="0" collapsed="false">
      <c r="A58" s="32" t="s">
        <v>41</v>
      </c>
      <c r="B58" s="30" t="s">
        <v>42</v>
      </c>
      <c r="C58" s="33" t="s">
        <v>121</v>
      </c>
      <c r="D58" s="34" t="s">
        <v>122</v>
      </c>
      <c r="E58" s="35" t="s">
        <v>106</v>
      </c>
      <c r="F58" s="30" t="s">
        <v>57</v>
      </c>
      <c r="G58" s="30" t="s">
        <v>41</v>
      </c>
      <c r="H58" s="30" t="s">
        <v>69</v>
      </c>
      <c r="I58" s="30" t="s">
        <v>123</v>
      </c>
      <c r="J58" s="35" t="n">
        <v>240</v>
      </c>
      <c r="K58" s="36" t="n">
        <v>0</v>
      </c>
      <c r="L58" s="36" t="n">
        <v>0</v>
      </c>
      <c r="M58" s="37" t="n">
        <v>0</v>
      </c>
      <c r="N58" s="36" t="n">
        <v>0</v>
      </c>
      <c r="O58" s="36" t="n">
        <v>0</v>
      </c>
      <c r="P58" s="36" t="n">
        <v>0</v>
      </c>
      <c r="Q58" s="36" t="n">
        <v>0</v>
      </c>
    </row>
    <row r="59" s="22" customFormat="true" ht="24" hidden="false" customHeight="true" outlineLevel="0" collapsed="false">
      <c r="A59" s="63" t="s">
        <v>41</v>
      </c>
      <c r="B59" s="44" t="s">
        <v>42</v>
      </c>
      <c r="C59" s="64" t="s">
        <v>124</v>
      </c>
      <c r="D59" s="65" t="s">
        <v>125</v>
      </c>
      <c r="E59" s="35" t="s">
        <v>126</v>
      </c>
      <c r="F59" s="30" t="s">
        <v>51</v>
      </c>
      <c r="G59" s="30" t="s">
        <v>95</v>
      </c>
      <c r="H59" s="30" t="s">
        <v>89</v>
      </c>
      <c r="I59" s="44" t="s">
        <v>127</v>
      </c>
      <c r="J59" s="35" t="n">
        <v>460</v>
      </c>
      <c r="K59" s="36" t="n">
        <v>0</v>
      </c>
      <c r="L59" s="36" t="n">
        <v>0</v>
      </c>
      <c r="M59" s="37" t="n">
        <v>0</v>
      </c>
      <c r="N59" s="36" t="n">
        <v>0</v>
      </c>
      <c r="O59" s="36" t="n">
        <v>0</v>
      </c>
      <c r="P59" s="36" t="n">
        <v>0</v>
      </c>
      <c r="Q59" s="36" t="n">
        <v>0</v>
      </c>
    </row>
    <row r="60" s="22" customFormat="true" ht="12.75" hidden="false" customHeight="true" outlineLevel="0" collapsed="false">
      <c r="A60" s="63"/>
      <c r="B60" s="44"/>
      <c r="C60" s="64"/>
      <c r="D60" s="65"/>
      <c r="E60" s="35" t="s">
        <v>128</v>
      </c>
      <c r="F60" s="30" t="s">
        <v>57</v>
      </c>
      <c r="G60" s="30" t="s">
        <v>69</v>
      </c>
      <c r="H60" s="30" t="s">
        <v>35</v>
      </c>
      <c r="I60" s="44"/>
      <c r="J60" s="35" t="n">
        <v>410</v>
      </c>
      <c r="K60" s="36" t="n">
        <v>0</v>
      </c>
      <c r="L60" s="36" t="n">
        <v>0</v>
      </c>
      <c r="M60" s="37" t="n">
        <v>0</v>
      </c>
      <c r="N60" s="36" t="n">
        <v>0</v>
      </c>
      <c r="O60" s="36" t="n">
        <v>0</v>
      </c>
      <c r="P60" s="36" t="n">
        <v>0</v>
      </c>
      <c r="Q60" s="36" t="n">
        <v>0</v>
      </c>
    </row>
    <row r="61" s="22" customFormat="true" ht="22.5" hidden="false" customHeight="true" outlineLevel="0" collapsed="false">
      <c r="A61" s="63"/>
      <c r="B61" s="44"/>
      <c r="C61" s="64"/>
      <c r="D61" s="65"/>
      <c r="E61" s="35"/>
      <c r="F61" s="30"/>
      <c r="G61" s="30" t="s">
        <v>102</v>
      </c>
      <c r="H61" s="30" t="s">
        <v>89</v>
      </c>
      <c r="I61" s="44"/>
      <c r="J61" s="35"/>
      <c r="K61" s="36" t="n">
        <v>0</v>
      </c>
      <c r="L61" s="36" t="n">
        <v>379.84</v>
      </c>
      <c r="M61" s="37" t="n">
        <v>379.84</v>
      </c>
      <c r="N61" s="36" t="n">
        <v>379.84</v>
      </c>
      <c r="O61" s="36" t="n">
        <v>0</v>
      </c>
      <c r="P61" s="36" t="n">
        <v>0</v>
      </c>
      <c r="Q61" s="36" t="n">
        <f aca="false">M61/L61*100</f>
        <v>100</v>
      </c>
    </row>
    <row r="62" s="22" customFormat="true" ht="36" hidden="false" customHeight="true" outlineLevel="0" collapsed="false">
      <c r="A62" s="32" t="s">
        <v>41</v>
      </c>
      <c r="B62" s="30" t="s">
        <v>42</v>
      </c>
      <c r="C62" s="33" t="s">
        <v>129</v>
      </c>
      <c r="D62" s="34" t="s">
        <v>130</v>
      </c>
      <c r="E62" s="35" t="s">
        <v>128</v>
      </c>
      <c r="F62" s="30" t="s">
        <v>57</v>
      </c>
      <c r="G62" s="30" t="s">
        <v>102</v>
      </c>
      <c r="H62" s="30" t="s">
        <v>89</v>
      </c>
      <c r="I62" s="30" t="s">
        <v>131</v>
      </c>
      <c r="J62" s="35" t="n">
        <v>410</v>
      </c>
      <c r="K62" s="36" t="n">
        <v>140206.1</v>
      </c>
      <c r="L62" s="37" t="n">
        <f aca="false">1185.3+62.38</f>
        <v>1247.68</v>
      </c>
      <c r="M62" s="37" t="n">
        <f aca="false">985.286+51.857</f>
        <v>1037.14</v>
      </c>
      <c r="N62" s="36" t="n">
        <v>0</v>
      </c>
      <c r="O62" s="36" t="n">
        <v>0</v>
      </c>
      <c r="P62" s="36" t="n">
        <f aca="false">M62/K62*100</f>
        <v>0.74</v>
      </c>
      <c r="Q62" s="36" t="n">
        <f aca="false">M62/L62*100</f>
        <v>83.13</v>
      </c>
    </row>
    <row r="63" s="22" customFormat="true" ht="24" hidden="false" customHeight="false" outlineLevel="0" collapsed="false">
      <c r="A63" s="32"/>
      <c r="B63" s="30"/>
      <c r="C63" s="33"/>
      <c r="D63" s="34"/>
      <c r="E63" s="35" t="s">
        <v>132</v>
      </c>
      <c r="F63" s="30" t="s">
        <v>49</v>
      </c>
      <c r="G63" s="30" t="s">
        <v>102</v>
      </c>
      <c r="H63" s="30" t="s">
        <v>89</v>
      </c>
      <c r="I63" s="30"/>
      <c r="J63" s="35" t="n">
        <v>410</v>
      </c>
      <c r="K63" s="36" t="n">
        <v>0</v>
      </c>
      <c r="L63" s="36" t="n">
        <v>0</v>
      </c>
      <c r="M63" s="66" t="n">
        <v>0</v>
      </c>
      <c r="N63" s="36" t="n">
        <v>0</v>
      </c>
      <c r="O63" s="36" t="n">
        <v>0</v>
      </c>
      <c r="P63" s="36" t="n">
        <v>0</v>
      </c>
      <c r="Q63" s="36" t="n">
        <v>0</v>
      </c>
    </row>
    <row r="64" s="22" customFormat="true" ht="15" hidden="false" customHeight="true" outlineLevel="0" collapsed="false">
      <c r="A64" s="32" t="s">
        <v>41</v>
      </c>
      <c r="B64" s="30" t="s">
        <v>42</v>
      </c>
      <c r="C64" s="33" t="s">
        <v>133</v>
      </c>
      <c r="D64" s="34" t="s">
        <v>134</v>
      </c>
      <c r="E64" s="67" t="s">
        <v>135</v>
      </c>
      <c r="F64" s="30" t="s">
        <v>57</v>
      </c>
      <c r="G64" s="30" t="s">
        <v>69</v>
      </c>
      <c r="H64" s="30" t="s">
        <v>35</v>
      </c>
      <c r="I64" s="30" t="s">
        <v>136</v>
      </c>
      <c r="J64" s="35" t="n">
        <v>240</v>
      </c>
      <c r="K64" s="36" t="n">
        <v>0</v>
      </c>
      <c r="L64" s="36" t="n">
        <v>40751.9</v>
      </c>
      <c r="M64" s="66" t="n">
        <v>0</v>
      </c>
      <c r="N64" s="36" t="n">
        <v>0</v>
      </c>
      <c r="O64" s="36" t="n">
        <v>0</v>
      </c>
      <c r="P64" s="36" t="n">
        <v>0</v>
      </c>
      <c r="Q64" s="36" t="n">
        <f aca="false">M64/L64*100</f>
        <v>0</v>
      </c>
    </row>
    <row r="65" s="22" customFormat="true" ht="18.75" hidden="false" customHeight="true" outlineLevel="0" collapsed="false">
      <c r="A65" s="32"/>
      <c r="B65" s="30"/>
      <c r="C65" s="33"/>
      <c r="D65" s="34"/>
      <c r="E65" s="67"/>
      <c r="F65" s="30"/>
      <c r="G65" s="30" t="s">
        <v>102</v>
      </c>
      <c r="H65" s="30" t="s">
        <v>89</v>
      </c>
      <c r="I65" s="30"/>
      <c r="J65" s="35"/>
      <c r="K65" s="36" t="n">
        <v>0</v>
      </c>
      <c r="L65" s="36" t="n">
        <v>0</v>
      </c>
      <c r="M65" s="66" t="n">
        <v>0</v>
      </c>
      <c r="N65" s="36" t="n">
        <v>0</v>
      </c>
      <c r="O65" s="36" t="n">
        <v>0</v>
      </c>
      <c r="P65" s="36" t="n">
        <v>0</v>
      </c>
      <c r="Q65" s="36" t="n">
        <v>0</v>
      </c>
    </row>
    <row r="66" s="22" customFormat="true" ht="27" hidden="false" customHeight="true" outlineLevel="0" collapsed="false">
      <c r="A66" s="32"/>
      <c r="B66" s="30"/>
      <c r="C66" s="33"/>
      <c r="D66" s="34"/>
      <c r="E66" s="67"/>
      <c r="F66" s="30"/>
      <c r="G66" s="30" t="s">
        <v>95</v>
      </c>
      <c r="H66" s="30" t="s">
        <v>89</v>
      </c>
      <c r="I66" s="30"/>
      <c r="J66" s="35"/>
      <c r="K66" s="36" t="n">
        <v>0</v>
      </c>
      <c r="L66" s="36" t="n">
        <v>3231.15</v>
      </c>
      <c r="M66" s="37" t="n">
        <v>460.78</v>
      </c>
      <c r="N66" s="36" t="n">
        <v>0</v>
      </c>
      <c r="O66" s="36" t="n">
        <v>1690.28</v>
      </c>
      <c r="P66" s="36" t="n">
        <v>0</v>
      </c>
      <c r="Q66" s="36" t="n">
        <f aca="false">M66/L66*100</f>
        <v>14.26</v>
      </c>
      <c r="AC66" s="22" t="s">
        <v>137</v>
      </c>
    </row>
    <row r="67" s="22" customFormat="true" ht="47.25" hidden="false" customHeight="true" outlineLevel="0" collapsed="false">
      <c r="A67" s="32"/>
      <c r="B67" s="30"/>
      <c r="C67" s="33"/>
      <c r="D67" s="34"/>
      <c r="E67" s="67"/>
      <c r="F67" s="30"/>
      <c r="G67" s="30" t="s">
        <v>95</v>
      </c>
      <c r="H67" s="30" t="s">
        <v>103</v>
      </c>
      <c r="I67" s="30"/>
      <c r="J67" s="35"/>
      <c r="K67" s="36" t="n">
        <v>0</v>
      </c>
      <c r="L67" s="36" t="n">
        <v>30308.63</v>
      </c>
      <c r="M67" s="37" t="n">
        <v>20292.58</v>
      </c>
      <c r="N67" s="36" t="n">
        <v>0</v>
      </c>
      <c r="O67" s="36" t="n">
        <v>5558.5</v>
      </c>
      <c r="P67" s="36" t="n">
        <v>0</v>
      </c>
      <c r="Q67" s="36" t="n">
        <f aca="false">M67/L67*100</f>
        <v>66.95</v>
      </c>
      <c r="AC67" s="22" t="s">
        <v>137</v>
      </c>
    </row>
    <row r="68" s="22" customFormat="true" ht="52.5" hidden="false" customHeight="true" outlineLevel="0" collapsed="false">
      <c r="A68" s="32"/>
      <c r="B68" s="30"/>
      <c r="C68" s="33"/>
      <c r="D68" s="34"/>
      <c r="E68" s="67"/>
      <c r="F68" s="30"/>
      <c r="G68" s="30" t="s">
        <v>34</v>
      </c>
      <c r="H68" s="30" t="s">
        <v>89</v>
      </c>
      <c r="I68" s="30"/>
      <c r="J68" s="35"/>
      <c r="K68" s="36" t="n">
        <v>0</v>
      </c>
      <c r="L68" s="36" t="n">
        <v>0</v>
      </c>
      <c r="M68" s="37" t="n">
        <v>0</v>
      </c>
      <c r="N68" s="36" t="n">
        <v>0</v>
      </c>
      <c r="O68" s="36" t="n">
        <v>0</v>
      </c>
      <c r="P68" s="36" t="n">
        <v>0</v>
      </c>
      <c r="Q68" s="36" t="n">
        <v>0</v>
      </c>
    </row>
    <row r="69" s="22" customFormat="true" ht="16.5" hidden="false" customHeight="true" outlineLevel="0" collapsed="false">
      <c r="A69" s="32" t="s">
        <v>41</v>
      </c>
      <c r="B69" s="30" t="s">
        <v>42</v>
      </c>
      <c r="C69" s="33" t="s">
        <v>138</v>
      </c>
      <c r="D69" s="34" t="s">
        <v>139</v>
      </c>
      <c r="E69" s="35" t="s">
        <v>140</v>
      </c>
      <c r="F69" s="30" t="s">
        <v>51</v>
      </c>
      <c r="G69" s="30" t="s">
        <v>95</v>
      </c>
      <c r="H69" s="30" t="s">
        <v>89</v>
      </c>
      <c r="I69" s="44" t="s">
        <v>141</v>
      </c>
      <c r="J69" s="35" t="n">
        <v>460</v>
      </c>
      <c r="K69" s="36" t="n">
        <v>0</v>
      </c>
      <c r="L69" s="36" t="n">
        <v>0</v>
      </c>
      <c r="M69" s="37" t="n">
        <v>0</v>
      </c>
      <c r="N69" s="36" t="n">
        <v>0</v>
      </c>
      <c r="O69" s="36" t="n">
        <v>0</v>
      </c>
      <c r="P69" s="36" t="n">
        <v>0</v>
      </c>
      <c r="Q69" s="36" t="n">
        <v>0</v>
      </c>
    </row>
    <row r="70" s="22" customFormat="true" ht="17.25" hidden="false" customHeight="true" outlineLevel="0" collapsed="false">
      <c r="A70" s="32"/>
      <c r="B70" s="30"/>
      <c r="C70" s="33"/>
      <c r="D70" s="34"/>
      <c r="E70" s="43" t="s">
        <v>128</v>
      </c>
      <c r="F70" s="44" t="s">
        <v>57</v>
      </c>
      <c r="G70" s="30" t="s">
        <v>95</v>
      </c>
      <c r="H70" s="30" t="s">
        <v>89</v>
      </c>
      <c r="I70" s="44"/>
      <c r="J70" s="35" t="n">
        <v>410</v>
      </c>
      <c r="K70" s="36" t="n">
        <v>0</v>
      </c>
      <c r="L70" s="36" t="n">
        <v>0</v>
      </c>
      <c r="M70" s="37" t="n">
        <v>0</v>
      </c>
      <c r="N70" s="36" t="n">
        <v>0</v>
      </c>
      <c r="O70" s="36" t="n">
        <v>0</v>
      </c>
      <c r="P70" s="36" t="n">
        <v>0</v>
      </c>
      <c r="Q70" s="36" t="n">
        <v>0</v>
      </c>
    </row>
    <row r="71" s="22" customFormat="true" ht="18.75" hidden="false" customHeight="true" outlineLevel="0" collapsed="false">
      <c r="A71" s="32"/>
      <c r="B71" s="30"/>
      <c r="C71" s="33"/>
      <c r="D71" s="34"/>
      <c r="E71" s="43"/>
      <c r="F71" s="44"/>
      <c r="G71" s="30"/>
      <c r="H71" s="30"/>
      <c r="I71" s="44"/>
      <c r="J71" s="35" t="n">
        <v>540</v>
      </c>
      <c r="K71" s="36" t="n">
        <v>0</v>
      </c>
      <c r="L71" s="36" t="n">
        <v>0</v>
      </c>
      <c r="M71" s="37" t="n">
        <v>0</v>
      </c>
      <c r="N71" s="36" t="n">
        <v>0</v>
      </c>
      <c r="O71" s="36" t="n">
        <v>0</v>
      </c>
      <c r="P71" s="36" t="n">
        <v>0</v>
      </c>
      <c r="Q71" s="36" t="n">
        <v>0</v>
      </c>
    </row>
    <row r="72" s="22" customFormat="true" ht="15" hidden="false" customHeight="false" outlineLevel="0" collapsed="false">
      <c r="A72" s="32"/>
      <c r="B72" s="30"/>
      <c r="C72" s="33"/>
      <c r="D72" s="34"/>
      <c r="E72" s="43"/>
      <c r="F72" s="44"/>
      <c r="G72" s="46" t="s">
        <v>34</v>
      </c>
      <c r="H72" s="46" t="s">
        <v>89</v>
      </c>
      <c r="I72" s="44"/>
      <c r="J72" s="35" t="n">
        <v>410</v>
      </c>
      <c r="K72" s="36" t="n">
        <v>26631.6</v>
      </c>
      <c r="L72" s="36" t="n">
        <v>0</v>
      </c>
      <c r="M72" s="37" t="n">
        <v>0</v>
      </c>
      <c r="N72" s="36" t="n">
        <v>0</v>
      </c>
      <c r="O72" s="36" t="n">
        <v>0</v>
      </c>
      <c r="P72" s="36" t="n">
        <f aca="false">M72/K72*100</f>
        <v>0</v>
      </c>
      <c r="Q72" s="36" t="n">
        <v>0</v>
      </c>
    </row>
    <row r="73" s="22" customFormat="true" ht="81.75" hidden="false" customHeight="true" outlineLevel="0" collapsed="false">
      <c r="A73" s="32" t="s">
        <v>41</v>
      </c>
      <c r="B73" s="30" t="s">
        <v>42</v>
      </c>
      <c r="C73" s="33" t="s">
        <v>142</v>
      </c>
      <c r="D73" s="34" t="s">
        <v>143</v>
      </c>
      <c r="E73" s="35" t="s">
        <v>128</v>
      </c>
      <c r="F73" s="30" t="s">
        <v>57</v>
      </c>
      <c r="G73" s="30" t="s">
        <v>34</v>
      </c>
      <c r="H73" s="30" t="s">
        <v>89</v>
      </c>
      <c r="I73" s="30" t="s">
        <v>144</v>
      </c>
      <c r="J73" s="35" t="n">
        <v>410</v>
      </c>
      <c r="K73" s="36" t="n">
        <v>0</v>
      </c>
      <c r="L73" s="36" t="n">
        <v>39171.58</v>
      </c>
      <c r="M73" s="37" t="n">
        <v>4243.66</v>
      </c>
      <c r="N73" s="36" t="n">
        <v>0</v>
      </c>
      <c r="O73" s="37" t="n">
        <v>217.47</v>
      </c>
      <c r="P73" s="36" t="n">
        <v>0</v>
      </c>
      <c r="Q73" s="36" t="n">
        <f aca="false">M73/L73*100</f>
        <v>10.83</v>
      </c>
      <c r="AC73" s="68" t="s">
        <v>145</v>
      </c>
      <c r="AF73" s="69"/>
    </row>
    <row r="74" s="22" customFormat="true" ht="28.5" hidden="false" customHeight="false" outlineLevel="0" collapsed="false">
      <c r="A74" s="27" t="s">
        <v>41</v>
      </c>
      <c r="B74" s="28" t="s">
        <v>42</v>
      </c>
      <c r="C74" s="41" t="s">
        <v>146</v>
      </c>
      <c r="D74" s="42" t="s">
        <v>147</v>
      </c>
      <c r="E74" s="29"/>
      <c r="F74" s="30" t="s">
        <v>46</v>
      </c>
      <c r="G74" s="30" t="s">
        <v>46</v>
      </c>
      <c r="H74" s="30" t="s">
        <v>46</v>
      </c>
      <c r="I74" s="31" t="s">
        <v>46</v>
      </c>
      <c r="J74" s="30" t="s">
        <v>46</v>
      </c>
      <c r="K74" s="15" t="n">
        <f aca="false">SUM(K75:K79)</f>
        <v>165368.4</v>
      </c>
      <c r="L74" s="15" t="n">
        <f aca="false">SUM(L75:L79)</f>
        <v>168638.96</v>
      </c>
      <c r="M74" s="15" t="n">
        <f aca="false">SUM(M75:M79)</f>
        <v>115495.11</v>
      </c>
      <c r="N74" s="15" t="n">
        <f aca="false">SUM(N75:N79)</f>
        <v>0</v>
      </c>
      <c r="O74" s="15" t="n">
        <f aca="false">SUM(O75:O79)</f>
        <v>0</v>
      </c>
      <c r="P74" s="36" t="n">
        <f aca="false">M74/K74*100</f>
        <v>69.84</v>
      </c>
      <c r="Q74" s="36" t="n">
        <f aca="false">M74/L74*100</f>
        <v>68.49</v>
      </c>
    </row>
    <row r="75" s="22" customFormat="true" ht="45" hidden="false" customHeight="true" outlineLevel="0" collapsed="false">
      <c r="A75" s="32" t="s">
        <v>41</v>
      </c>
      <c r="B75" s="30" t="s">
        <v>42</v>
      </c>
      <c r="C75" s="33" t="s">
        <v>148</v>
      </c>
      <c r="D75" s="34" t="s">
        <v>149</v>
      </c>
      <c r="E75" s="35" t="s">
        <v>150</v>
      </c>
      <c r="F75" s="30" t="s">
        <v>57</v>
      </c>
      <c r="G75" s="30" t="s">
        <v>102</v>
      </c>
      <c r="H75" s="30" t="s">
        <v>89</v>
      </c>
      <c r="I75" s="31" t="s">
        <v>151</v>
      </c>
      <c r="J75" s="30" t="s">
        <v>99</v>
      </c>
      <c r="K75" s="36" t="n">
        <v>0</v>
      </c>
      <c r="L75" s="36" t="n">
        <v>0</v>
      </c>
      <c r="M75" s="37" t="n">
        <v>0</v>
      </c>
      <c r="N75" s="36" t="n">
        <v>0</v>
      </c>
      <c r="O75" s="36" t="n">
        <v>0</v>
      </c>
      <c r="P75" s="36" t="n">
        <v>0</v>
      </c>
      <c r="Q75" s="36" t="n">
        <v>0</v>
      </c>
    </row>
    <row r="76" s="22" customFormat="true" ht="34.5" hidden="false" customHeight="true" outlineLevel="0" collapsed="false">
      <c r="A76" s="32"/>
      <c r="B76" s="30"/>
      <c r="C76" s="33"/>
      <c r="D76" s="34"/>
      <c r="E76" s="35"/>
      <c r="F76" s="30"/>
      <c r="G76" s="30"/>
      <c r="H76" s="30"/>
      <c r="I76" s="31"/>
      <c r="J76" s="30" t="s">
        <v>152</v>
      </c>
      <c r="K76" s="36" t="n">
        <v>0</v>
      </c>
      <c r="L76" s="36" t="n">
        <v>0</v>
      </c>
      <c r="M76" s="37" t="n">
        <v>0</v>
      </c>
      <c r="N76" s="36" t="n">
        <v>0</v>
      </c>
      <c r="O76" s="36" t="n">
        <v>0</v>
      </c>
      <c r="P76" s="36" t="n">
        <v>0</v>
      </c>
      <c r="Q76" s="36" t="n">
        <v>0</v>
      </c>
    </row>
    <row r="77" s="22" customFormat="true" ht="59.25" hidden="false" customHeight="true" outlineLevel="0" collapsed="false">
      <c r="A77" s="32" t="s">
        <v>41</v>
      </c>
      <c r="B77" s="30" t="s">
        <v>42</v>
      </c>
      <c r="C77" s="33" t="s">
        <v>153</v>
      </c>
      <c r="D77" s="34" t="s">
        <v>154</v>
      </c>
      <c r="E77" s="35" t="s">
        <v>155</v>
      </c>
      <c r="F77" s="44" t="s">
        <v>57</v>
      </c>
      <c r="G77" s="44" t="s">
        <v>102</v>
      </c>
      <c r="H77" s="44" t="s">
        <v>89</v>
      </c>
      <c r="I77" s="31" t="s">
        <v>153</v>
      </c>
      <c r="J77" s="44" t="s">
        <v>152</v>
      </c>
      <c r="K77" s="36" t="n">
        <v>165368.4</v>
      </c>
      <c r="L77" s="36" t="n">
        <v>0</v>
      </c>
      <c r="M77" s="37" t="n">
        <v>0</v>
      </c>
      <c r="N77" s="36" t="n">
        <v>0</v>
      </c>
      <c r="O77" s="36" t="n">
        <v>0</v>
      </c>
      <c r="P77" s="36" t="n">
        <f aca="false">M77/K77*100</f>
        <v>0</v>
      </c>
      <c r="Q77" s="36" t="n">
        <v>0</v>
      </c>
    </row>
    <row r="78" s="22" customFormat="true" ht="82.5" hidden="false" customHeight="true" outlineLevel="0" collapsed="false">
      <c r="A78" s="32" t="s">
        <v>41</v>
      </c>
      <c r="B78" s="30" t="s">
        <v>42</v>
      </c>
      <c r="C78" s="33" t="s">
        <v>156</v>
      </c>
      <c r="D78" s="34" t="s">
        <v>157</v>
      </c>
      <c r="E78" s="35" t="s">
        <v>155</v>
      </c>
      <c r="F78" s="30" t="s">
        <v>57</v>
      </c>
      <c r="G78" s="30" t="s">
        <v>102</v>
      </c>
      <c r="H78" s="30" t="s">
        <v>89</v>
      </c>
      <c r="I78" s="30" t="s">
        <v>158</v>
      </c>
      <c r="J78" s="70" t="n">
        <v>460</v>
      </c>
      <c r="K78" s="36" t="n">
        <v>0</v>
      </c>
      <c r="L78" s="36" t="n">
        <v>5009.9</v>
      </c>
      <c r="M78" s="37" t="n">
        <v>0</v>
      </c>
      <c r="N78" s="36" t="n">
        <v>0</v>
      </c>
      <c r="O78" s="36" t="n">
        <v>0</v>
      </c>
      <c r="P78" s="36" t="n">
        <v>0</v>
      </c>
      <c r="Q78" s="36" t="n">
        <f aca="false">M78/L78*100</f>
        <v>0</v>
      </c>
    </row>
    <row r="79" s="22" customFormat="true" ht="57" hidden="false" customHeight="true" outlineLevel="0" collapsed="false">
      <c r="A79" s="32" t="s">
        <v>41</v>
      </c>
      <c r="B79" s="30" t="s">
        <v>42</v>
      </c>
      <c r="C79" s="33" t="s">
        <v>159</v>
      </c>
      <c r="D79" s="34" t="s">
        <v>160</v>
      </c>
      <c r="E79" s="35" t="s">
        <v>155</v>
      </c>
      <c r="F79" s="30"/>
      <c r="G79" s="30"/>
      <c r="H79" s="30"/>
      <c r="I79" s="30" t="s">
        <v>161</v>
      </c>
      <c r="J79" s="70"/>
      <c r="K79" s="36" t="n">
        <v>0</v>
      </c>
      <c r="L79" s="36" t="n">
        <v>163629.06</v>
      </c>
      <c r="M79" s="37" t="n">
        <v>115495.11</v>
      </c>
      <c r="N79" s="36" t="n">
        <v>0</v>
      </c>
      <c r="O79" s="36" t="n">
        <v>0</v>
      </c>
      <c r="P79" s="36" t="n">
        <v>0</v>
      </c>
      <c r="Q79" s="36" t="n">
        <f aca="false">M79/L79*100</f>
        <v>70.58</v>
      </c>
    </row>
    <row r="80" s="22" customFormat="true" ht="21.75" hidden="false" customHeight="true" outlineLevel="0" collapsed="false">
      <c r="A80" s="27" t="s">
        <v>41</v>
      </c>
      <c r="B80" s="28" t="s">
        <v>42</v>
      </c>
      <c r="C80" s="41" t="s">
        <v>162</v>
      </c>
      <c r="D80" s="42" t="s">
        <v>163</v>
      </c>
      <c r="E80" s="29"/>
      <c r="F80" s="30" t="s">
        <v>46</v>
      </c>
      <c r="G80" s="30" t="s">
        <v>46</v>
      </c>
      <c r="H80" s="30" t="s">
        <v>46</v>
      </c>
      <c r="I80" s="31" t="s">
        <v>46</v>
      </c>
      <c r="J80" s="30" t="s">
        <v>46</v>
      </c>
      <c r="K80" s="15" t="n">
        <f aca="false">K81+K82+K84+K85+K86+K88+K89+K83</f>
        <v>296932.5</v>
      </c>
      <c r="L80" s="15" t="n">
        <f aca="false">L81+L82+L84+L85+L86+L88+L89+L83</f>
        <v>302774.71</v>
      </c>
      <c r="M80" s="15" t="n">
        <f aca="false">M81+M82+M84+M85+M86+M88+M89+M83</f>
        <v>163954.14</v>
      </c>
      <c r="N80" s="15" t="n">
        <f aca="false">N81+N82+N84+N85+N86+N88+N89+N83</f>
        <v>0</v>
      </c>
      <c r="O80" s="15" t="n">
        <f aca="false">O81+O82+O84+O85+O86+O88+O89+O83</f>
        <v>925.37</v>
      </c>
      <c r="P80" s="16" t="n">
        <f aca="false">M80/K80*100</f>
        <v>55.22</v>
      </c>
      <c r="Q80" s="16" t="n">
        <f aca="false">M80/L80*100</f>
        <v>54.15</v>
      </c>
    </row>
    <row r="81" s="22" customFormat="true" ht="12.75" hidden="false" customHeight="true" outlineLevel="0" collapsed="false">
      <c r="A81" s="63" t="s">
        <v>41</v>
      </c>
      <c r="B81" s="44" t="s">
        <v>42</v>
      </c>
      <c r="C81" s="64" t="s">
        <v>164</v>
      </c>
      <c r="D81" s="65" t="s">
        <v>165</v>
      </c>
      <c r="E81" s="43" t="s">
        <v>135</v>
      </c>
      <c r="F81" s="44" t="s">
        <v>57</v>
      </c>
      <c r="G81" s="30" t="s">
        <v>102</v>
      </c>
      <c r="H81" s="30" t="s">
        <v>89</v>
      </c>
      <c r="I81" s="71" t="s">
        <v>166</v>
      </c>
      <c r="J81" s="30" t="s">
        <v>99</v>
      </c>
      <c r="K81" s="36" t="n">
        <v>0</v>
      </c>
      <c r="L81" s="36" t="n">
        <v>0</v>
      </c>
      <c r="M81" s="37" t="n">
        <v>0</v>
      </c>
      <c r="N81" s="36" t="n">
        <v>0</v>
      </c>
      <c r="O81" s="36" t="n">
        <v>0</v>
      </c>
      <c r="P81" s="36" t="n">
        <v>0</v>
      </c>
      <c r="Q81" s="36" t="n">
        <v>0</v>
      </c>
    </row>
    <row r="82" s="22" customFormat="true" ht="15" hidden="false" customHeight="false" outlineLevel="0" collapsed="false">
      <c r="A82" s="63"/>
      <c r="B82" s="44"/>
      <c r="C82" s="64"/>
      <c r="D82" s="65"/>
      <c r="E82" s="43"/>
      <c r="F82" s="44"/>
      <c r="G82" s="30"/>
      <c r="H82" s="30"/>
      <c r="I82" s="71"/>
      <c r="J82" s="30" t="s">
        <v>152</v>
      </c>
      <c r="K82" s="36" t="n">
        <v>18799.3</v>
      </c>
      <c r="L82" s="36" t="n">
        <v>18799.28</v>
      </c>
      <c r="M82" s="37" t="n">
        <f aca="false">17859.32+939.964</f>
        <v>18799.28</v>
      </c>
      <c r="N82" s="36" t="n">
        <v>0</v>
      </c>
      <c r="O82" s="37" t="n">
        <v>925.37</v>
      </c>
      <c r="P82" s="36" t="n">
        <f aca="false">M82/K82*100</f>
        <v>100</v>
      </c>
      <c r="Q82" s="36" t="n">
        <f aca="false">M82/L82*100</f>
        <v>100</v>
      </c>
      <c r="AC82" s="72" t="n">
        <f aca="false">925.37/100*5</f>
        <v>46.27</v>
      </c>
    </row>
    <row r="83" s="22" customFormat="true" ht="15" hidden="false" customHeight="false" outlineLevel="0" collapsed="false">
      <c r="A83" s="63"/>
      <c r="B83" s="44"/>
      <c r="C83" s="64"/>
      <c r="D83" s="65"/>
      <c r="E83" s="43"/>
      <c r="F83" s="44"/>
      <c r="G83" s="47" t="s">
        <v>102</v>
      </c>
      <c r="H83" s="47" t="s">
        <v>103</v>
      </c>
      <c r="I83" s="71"/>
      <c r="J83" s="30" t="s">
        <v>99</v>
      </c>
      <c r="K83" s="36" t="n">
        <v>0</v>
      </c>
      <c r="L83" s="36" t="n">
        <v>0</v>
      </c>
      <c r="M83" s="37" t="n">
        <v>0</v>
      </c>
      <c r="N83" s="36" t="n">
        <v>0</v>
      </c>
      <c r="O83" s="36" t="n">
        <v>0</v>
      </c>
      <c r="P83" s="36" t="n">
        <v>0</v>
      </c>
      <c r="Q83" s="36" t="n">
        <v>0</v>
      </c>
      <c r="AC83" s="21" t="n">
        <f aca="false">O82-AC82</f>
        <v>879.1</v>
      </c>
    </row>
    <row r="84" s="22" customFormat="true" ht="15" hidden="false" customHeight="true" outlineLevel="0" collapsed="false">
      <c r="A84" s="63"/>
      <c r="B84" s="44"/>
      <c r="C84" s="64"/>
      <c r="D84" s="65"/>
      <c r="E84" s="43"/>
      <c r="F84" s="44"/>
      <c r="G84" s="30" t="s">
        <v>95</v>
      </c>
      <c r="H84" s="30" t="s">
        <v>89</v>
      </c>
      <c r="I84" s="71"/>
      <c r="J84" s="30" t="s">
        <v>99</v>
      </c>
      <c r="K84" s="36" t="n">
        <v>277647.9</v>
      </c>
      <c r="L84" s="36" t="n">
        <v>277647.95</v>
      </c>
      <c r="M84" s="37" t="n">
        <f aca="false">137727.071+7248.793</f>
        <v>144975.86</v>
      </c>
      <c r="N84" s="36" t="n">
        <v>0</v>
      </c>
      <c r="O84" s="36" t="n">
        <v>0</v>
      </c>
      <c r="P84" s="36" t="n">
        <f aca="false">M84/K84*100</f>
        <v>52.22</v>
      </c>
      <c r="Q84" s="36" t="n">
        <f aca="false">M84/L84*100</f>
        <v>52.22</v>
      </c>
    </row>
    <row r="85" s="22" customFormat="true" ht="15" hidden="false" customHeight="false" outlineLevel="0" collapsed="false">
      <c r="A85" s="63"/>
      <c r="B85" s="44"/>
      <c r="C85" s="64"/>
      <c r="D85" s="65"/>
      <c r="E85" s="43"/>
      <c r="F85" s="44"/>
      <c r="G85" s="30"/>
      <c r="H85" s="30"/>
      <c r="I85" s="71"/>
      <c r="J85" s="30" t="s">
        <v>167</v>
      </c>
      <c r="K85" s="36" t="n">
        <v>0</v>
      </c>
      <c r="L85" s="36" t="n">
        <v>0</v>
      </c>
      <c r="M85" s="37" t="n">
        <v>0</v>
      </c>
      <c r="N85" s="36" t="n">
        <v>0</v>
      </c>
      <c r="O85" s="36" t="n">
        <v>0</v>
      </c>
      <c r="P85" s="36" t="n">
        <v>0</v>
      </c>
      <c r="Q85" s="36" t="n">
        <v>0</v>
      </c>
    </row>
    <row r="86" s="22" customFormat="true" ht="39.75" hidden="false" customHeight="true" outlineLevel="0" collapsed="false">
      <c r="A86" s="32" t="s">
        <v>41</v>
      </c>
      <c r="B86" s="30" t="s">
        <v>42</v>
      </c>
      <c r="C86" s="33" t="s">
        <v>168</v>
      </c>
      <c r="D86" s="34" t="s">
        <v>169</v>
      </c>
      <c r="E86" s="35" t="s">
        <v>135</v>
      </c>
      <c r="F86" s="30" t="s">
        <v>57</v>
      </c>
      <c r="G86" s="30" t="s">
        <v>95</v>
      </c>
      <c r="H86" s="30" t="s">
        <v>89</v>
      </c>
      <c r="I86" s="30" t="s">
        <v>170</v>
      </c>
      <c r="J86" s="70" t="n">
        <v>410</v>
      </c>
      <c r="K86" s="36" t="n">
        <v>0</v>
      </c>
      <c r="L86" s="36" t="n">
        <v>0</v>
      </c>
      <c r="M86" s="37" t="n">
        <v>0</v>
      </c>
      <c r="N86" s="36" t="n">
        <v>0</v>
      </c>
      <c r="O86" s="36" t="n">
        <v>0</v>
      </c>
      <c r="P86" s="36" t="n">
        <v>0</v>
      </c>
      <c r="Q86" s="36" t="n">
        <v>0</v>
      </c>
    </row>
    <row r="87" s="22" customFormat="true" ht="78" hidden="false" customHeight="true" outlineLevel="0" collapsed="false">
      <c r="A87" s="32"/>
      <c r="B87" s="30"/>
      <c r="C87" s="33"/>
      <c r="D87" s="34"/>
      <c r="E87" s="35"/>
      <c r="F87" s="30"/>
      <c r="G87" s="30"/>
      <c r="H87" s="30"/>
      <c r="I87" s="30"/>
      <c r="J87" s="70" t="n">
        <v>540</v>
      </c>
      <c r="K87" s="36" t="n">
        <v>0</v>
      </c>
      <c r="L87" s="36" t="n">
        <v>0</v>
      </c>
      <c r="M87" s="37" t="n">
        <v>0</v>
      </c>
      <c r="N87" s="36" t="n">
        <v>0</v>
      </c>
      <c r="O87" s="36" t="n">
        <v>0</v>
      </c>
      <c r="P87" s="36" t="n">
        <v>0</v>
      </c>
      <c r="Q87" s="36" t="n">
        <v>0</v>
      </c>
    </row>
    <row r="88" s="22" customFormat="true" ht="55.5" hidden="false" customHeight="true" outlineLevel="0" collapsed="false">
      <c r="A88" s="48" t="s">
        <v>41</v>
      </c>
      <c r="B88" s="46" t="s">
        <v>42</v>
      </c>
      <c r="C88" s="64" t="s">
        <v>171</v>
      </c>
      <c r="D88" s="50" t="s">
        <v>172</v>
      </c>
      <c r="E88" s="43" t="s">
        <v>135</v>
      </c>
      <c r="F88" s="46" t="s">
        <v>57</v>
      </c>
      <c r="G88" s="47" t="s">
        <v>102</v>
      </c>
      <c r="H88" s="47" t="s">
        <v>89</v>
      </c>
      <c r="I88" s="46" t="s">
        <v>173</v>
      </c>
      <c r="J88" s="70" t="n">
        <v>460</v>
      </c>
      <c r="K88" s="36" t="n">
        <v>27.6</v>
      </c>
      <c r="L88" s="36" t="n">
        <v>925.37</v>
      </c>
      <c r="M88" s="37" t="n">
        <v>0</v>
      </c>
      <c r="N88" s="36" t="n">
        <v>0</v>
      </c>
      <c r="O88" s="36" t="n">
        <v>0</v>
      </c>
      <c r="P88" s="36" t="n">
        <f aca="false">M88/K88*100</f>
        <v>0</v>
      </c>
      <c r="Q88" s="36" t="n">
        <f aca="false">M88/L88*100</f>
        <v>0</v>
      </c>
    </row>
    <row r="89" s="22" customFormat="true" ht="45" hidden="false" customHeight="true" outlineLevel="0" collapsed="false">
      <c r="A89" s="48"/>
      <c r="B89" s="46"/>
      <c r="C89" s="64"/>
      <c r="D89" s="50"/>
      <c r="E89" s="43"/>
      <c r="F89" s="46"/>
      <c r="G89" s="44" t="s">
        <v>95</v>
      </c>
      <c r="H89" s="44" t="s">
        <v>89</v>
      </c>
      <c r="I89" s="46"/>
      <c r="J89" s="70" t="n">
        <v>410</v>
      </c>
      <c r="K89" s="36" t="n">
        <v>457.7</v>
      </c>
      <c r="L89" s="36" t="n">
        <v>5402.11</v>
      </c>
      <c r="M89" s="37" t="n">
        <v>179</v>
      </c>
      <c r="N89" s="36" t="n">
        <v>0</v>
      </c>
      <c r="O89" s="36" t="n">
        <v>0</v>
      </c>
      <c r="P89" s="36" t="n">
        <f aca="false">M89/K89*100</f>
        <v>39.11</v>
      </c>
      <c r="Q89" s="36" t="n">
        <f aca="false">M89/L89*100</f>
        <v>3.31</v>
      </c>
    </row>
    <row r="90" s="22" customFormat="true" ht="28.5" hidden="false" customHeight="false" outlineLevel="0" collapsed="false">
      <c r="A90" s="27" t="s">
        <v>41</v>
      </c>
      <c r="B90" s="28" t="s">
        <v>42</v>
      </c>
      <c r="C90" s="41" t="s">
        <v>174</v>
      </c>
      <c r="D90" s="42" t="s">
        <v>175</v>
      </c>
      <c r="E90" s="29"/>
      <c r="F90" s="30" t="s">
        <v>46</v>
      </c>
      <c r="G90" s="30" t="s">
        <v>46</v>
      </c>
      <c r="H90" s="30" t="s">
        <v>46</v>
      </c>
      <c r="I90" s="31" t="s">
        <v>46</v>
      </c>
      <c r="J90" s="30" t="s">
        <v>46</v>
      </c>
      <c r="K90" s="15" t="n">
        <f aca="false">K91+K92</f>
        <v>356348.9</v>
      </c>
      <c r="L90" s="15" t="n">
        <f aca="false">L91+L92</f>
        <v>440480</v>
      </c>
      <c r="M90" s="15" t="n">
        <f aca="false">M91+M92</f>
        <v>367807.26</v>
      </c>
      <c r="N90" s="15" t="n">
        <f aca="false">N91+N92</f>
        <v>0</v>
      </c>
      <c r="O90" s="15" t="n">
        <f aca="false">O91+O92</f>
        <v>4229.61</v>
      </c>
      <c r="P90" s="16" t="n">
        <f aca="false">M90/K90*100</f>
        <v>103.22</v>
      </c>
      <c r="Q90" s="16" t="n">
        <f aca="false">M90/L90*100</f>
        <v>83.5</v>
      </c>
    </row>
    <row r="91" s="22" customFormat="true" ht="126.75" hidden="false" customHeight="true" outlineLevel="0" collapsed="false">
      <c r="A91" s="73" t="s">
        <v>41</v>
      </c>
      <c r="B91" s="30" t="s">
        <v>42</v>
      </c>
      <c r="C91" s="33" t="s">
        <v>176</v>
      </c>
      <c r="D91" s="34" t="s">
        <v>177</v>
      </c>
      <c r="E91" s="35" t="s">
        <v>178</v>
      </c>
      <c r="F91" s="30" t="s">
        <v>57</v>
      </c>
      <c r="G91" s="30" t="s">
        <v>95</v>
      </c>
      <c r="H91" s="30" t="s">
        <v>63</v>
      </c>
      <c r="I91" s="30" t="s">
        <v>179</v>
      </c>
      <c r="J91" s="35" t="n">
        <v>410</v>
      </c>
      <c r="K91" s="36" t="n">
        <v>81865.4</v>
      </c>
      <c r="L91" s="36" t="n">
        <v>165996.72</v>
      </c>
      <c r="M91" s="37" t="n">
        <v>93323.98</v>
      </c>
      <c r="N91" s="36" t="n">
        <v>0</v>
      </c>
      <c r="O91" s="54" t="n">
        <v>4229.61</v>
      </c>
      <c r="P91" s="36" t="n">
        <f aca="false">M91/K91*100</f>
        <v>114</v>
      </c>
      <c r="Q91" s="36" t="n">
        <f aca="false">M91/L91*100</f>
        <v>56.22</v>
      </c>
      <c r="AC91" s="74" t="s">
        <v>180</v>
      </c>
    </row>
    <row r="92" s="22" customFormat="true" ht="110.25" hidden="false" customHeight="true" outlineLevel="0" collapsed="false">
      <c r="A92" s="73" t="s">
        <v>41</v>
      </c>
      <c r="B92" s="30" t="s">
        <v>42</v>
      </c>
      <c r="C92" s="33" t="s">
        <v>181</v>
      </c>
      <c r="D92" s="34" t="s">
        <v>182</v>
      </c>
      <c r="E92" s="35" t="s">
        <v>178</v>
      </c>
      <c r="F92" s="30" t="s">
        <v>57</v>
      </c>
      <c r="G92" s="30" t="s">
        <v>95</v>
      </c>
      <c r="H92" s="30" t="s">
        <v>63</v>
      </c>
      <c r="I92" s="30" t="s">
        <v>183</v>
      </c>
      <c r="J92" s="35" t="n">
        <v>410</v>
      </c>
      <c r="K92" s="36" t="n">
        <v>274483.5</v>
      </c>
      <c r="L92" s="36" t="n">
        <v>274483.28</v>
      </c>
      <c r="M92" s="37" t="n">
        <f aca="false">260759.11608+13724.16402</f>
        <v>274483.28</v>
      </c>
      <c r="N92" s="36" t="n">
        <v>0</v>
      </c>
      <c r="O92" s="36" t="n">
        <v>0</v>
      </c>
      <c r="P92" s="36" t="n">
        <f aca="false">M92/K92*100</f>
        <v>100</v>
      </c>
      <c r="Q92" s="36" t="n">
        <f aca="false">M92/L92*100</f>
        <v>100</v>
      </c>
    </row>
    <row r="93" s="22" customFormat="true" ht="28.5" hidden="false" customHeight="false" outlineLevel="0" collapsed="false">
      <c r="A93" s="27" t="s">
        <v>41</v>
      </c>
      <c r="B93" s="28" t="s">
        <v>42</v>
      </c>
      <c r="C93" s="41" t="s">
        <v>184</v>
      </c>
      <c r="D93" s="42" t="s">
        <v>185</v>
      </c>
      <c r="E93" s="75"/>
      <c r="F93" s="30" t="s">
        <v>46</v>
      </c>
      <c r="G93" s="30" t="s">
        <v>46</v>
      </c>
      <c r="H93" s="30" t="s">
        <v>46</v>
      </c>
      <c r="I93" s="31" t="s">
        <v>46</v>
      </c>
      <c r="J93" s="30" t="s">
        <v>46</v>
      </c>
      <c r="K93" s="76" t="n">
        <f aca="false">K94+K96+K95</f>
        <v>0</v>
      </c>
      <c r="L93" s="77" t="n">
        <f aca="false">L94+L96+L95</f>
        <v>2437.12</v>
      </c>
      <c r="M93" s="76" t="n">
        <f aca="false">M94+M96+M95</f>
        <v>0</v>
      </c>
      <c r="N93" s="76" t="n">
        <f aca="false">N94+N96+N95</f>
        <v>0</v>
      </c>
      <c r="O93" s="76" t="n">
        <f aca="false">O94+O96+O95</f>
        <v>0</v>
      </c>
      <c r="P93" s="16" t="n">
        <v>0</v>
      </c>
      <c r="Q93" s="16" t="n">
        <f aca="false">M93/L93*100</f>
        <v>0</v>
      </c>
    </row>
    <row r="94" s="22" customFormat="true" ht="60" hidden="false" customHeight="false" outlineLevel="0" collapsed="false">
      <c r="A94" s="73" t="s">
        <v>41</v>
      </c>
      <c r="B94" s="30" t="s">
        <v>42</v>
      </c>
      <c r="C94" s="33" t="s">
        <v>186</v>
      </c>
      <c r="D94" s="34" t="s">
        <v>187</v>
      </c>
      <c r="E94" s="35" t="s">
        <v>188</v>
      </c>
      <c r="F94" s="30" t="s">
        <v>57</v>
      </c>
      <c r="G94" s="30" t="s">
        <v>34</v>
      </c>
      <c r="H94" s="30" t="s">
        <v>89</v>
      </c>
      <c r="I94" s="30" t="s">
        <v>189</v>
      </c>
      <c r="J94" s="35" t="n">
        <v>240</v>
      </c>
      <c r="K94" s="36" t="n">
        <v>0</v>
      </c>
      <c r="L94" s="36" t="n">
        <v>2437.07</v>
      </c>
      <c r="M94" s="37" t="n">
        <v>0</v>
      </c>
      <c r="N94" s="36" t="n">
        <v>0</v>
      </c>
      <c r="O94" s="36" t="n">
        <v>0</v>
      </c>
      <c r="P94" s="36" t="n">
        <v>0</v>
      </c>
      <c r="Q94" s="36" t="n">
        <f aca="false">M94/L94*100</f>
        <v>0</v>
      </c>
    </row>
    <row r="95" s="22" customFormat="true" ht="97.5" hidden="false" customHeight="true" outlineLevel="0" collapsed="false">
      <c r="A95" s="73" t="s">
        <v>41</v>
      </c>
      <c r="B95" s="30" t="s">
        <v>42</v>
      </c>
      <c r="C95" s="33" t="s">
        <v>190</v>
      </c>
      <c r="D95" s="34" t="s">
        <v>191</v>
      </c>
      <c r="E95" s="35" t="s">
        <v>188</v>
      </c>
      <c r="F95" s="30" t="s">
        <v>57</v>
      </c>
      <c r="G95" s="30" t="s">
        <v>34</v>
      </c>
      <c r="H95" s="30" t="s">
        <v>89</v>
      </c>
      <c r="I95" s="30" t="s">
        <v>192</v>
      </c>
      <c r="J95" s="35" t="n">
        <v>240</v>
      </c>
      <c r="K95" s="36" t="n">
        <v>0</v>
      </c>
      <c r="L95" s="36" t="n">
        <v>0.05</v>
      </c>
      <c r="M95" s="37" t="n">
        <v>0</v>
      </c>
      <c r="N95" s="36" t="n">
        <v>0</v>
      </c>
      <c r="O95" s="36" t="n">
        <v>0</v>
      </c>
      <c r="P95" s="36" t="n">
        <v>0</v>
      </c>
      <c r="Q95" s="36" t="n">
        <v>0</v>
      </c>
    </row>
    <row r="96" s="22" customFormat="true" ht="90" hidden="false" customHeight="false" outlineLevel="0" collapsed="false">
      <c r="A96" s="73" t="s">
        <v>41</v>
      </c>
      <c r="B96" s="30" t="s">
        <v>42</v>
      </c>
      <c r="C96" s="33" t="s">
        <v>193</v>
      </c>
      <c r="D96" s="34" t="s">
        <v>194</v>
      </c>
      <c r="E96" s="35" t="s">
        <v>188</v>
      </c>
      <c r="F96" s="30" t="s">
        <v>57</v>
      </c>
      <c r="G96" s="30" t="s">
        <v>34</v>
      </c>
      <c r="H96" s="30" t="s">
        <v>63</v>
      </c>
      <c r="I96" s="30" t="s">
        <v>195</v>
      </c>
      <c r="J96" s="35" t="n">
        <v>410</v>
      </c>
      <c r="K96" s="36" t="n">
        <v>0</v>
      </c>
      <c r="L96" s="36" t="n">
        <v>0</v>
      </c>
      <c r="M96" s="37" t="n">
        <v>0</v>
      </c>
      <c r="N96" s="36" t="n">
        <v>0</v>
      </c>
      <c r="O96" s="36" t="n">
        <v>0</v>
      </c>
      <c r="P96" s="36" t="n">
        <v>0</v>
      </c>
      <c r="Q96" s="36" t="n">
        <v>0</v>
      </c>
    </row>
    <row r="97" s="22" customFormat="true" ht="28.5" hidden="false" customHeight="false" outlineLevel="0" collapsed="false">
      <c r="A97" s="27" t="s">
        <v>41</v>
      </c>
      <c r="B97" s="28" t="s">
        <v>42</v>
      </c>
      <c r="C97" s="41" t="s">
        <v>196</v>
      </c>
      <c r="D97" s="42" t="s">
        <v>197</v>
      </c>
      <c r="E97" s="35"/>
      <c r="F97" s="30" t="s">
        <v>46</v>
      </c>
      <c r="G97" s="30" t="s">
        <v>46</v>
      </c>
      <c r="H97" s="30" t="s">
        <v>46</v>
      </c>
      <c r="I97" s="31" t="s">
        <v>46</v>
      </c>
      <c r="J97" s="30" t="s">
        <v>46</v>
      </c>
      <c r="K97" s="16" t="n">
        <f aca="false">K98+K100</f>
        <v>88257.9</v>
      </c>
      <c r="L97" s="16" t="n">
        <f aca="false">L98+L100</f>
        <v>0</v>
      </c>
      <c r="M97" s="16" t="n">
        <f aca="false">M98+M100</f>
        <v>0</v>
      </c>
      <c r="N97" s="16" t="n">
        <f aca="false">N98+N100</f>
        <v>0</v>
      </c>
      <c r="O97" s="16" t="n">
        <f aca="false">O98+O100</f>
        <v>0</v>
      </c>
      <c r="P97" s="16" t="n">
        <f aca="false">M97/K97*100</f>
        <v>0</v>
      </c>
      <c r="Q97" s="16" t="n">
        <v>0</v>
      </c>
    </row>
    <row r="98" s="22" customFormat="true" ht="78.75" hidden="false" customHeight="true" outlineLevel="0" collapsed="false">
      <c r="A98" s="73" t="s">
        <v>41</v>
      </c>
      <c r="B98" s="30" t="s">
        <v>42</v>
      </c>
      <c r="C98" s="33" t="s">
        <v>198</v>
      </c>
      <c r="D98" s="34" t="s">
        <v>199</v>
      </c>
      <c r="E98" s="35" t="s">
        <v>178</v>
      </c>
      <c r="F98" s="30" t="s">
        <v>57</v>
      </c>
      <c r="G98" s="30" t="s">
        <v>95</v>
      </c>
      <c r="H98" s="30" t="s">
        <v>89</v>
      </c>
      <c r="I98" s="30" t="s">
        <v>200</v>
      </c>
      <c r="J98" s="35" t="n">
        <v>410</v>
      </c>
      <c r="K98" s="36" t="n">
        <v>88257.9</v>
      </c>
      <c r="L98" s="36" t="n">
        <v>0</v>
      </c>
      <c r="M98" s="37" t="n">
        <v>0</v>
      </c>
      <c r="N98" s="36" t="n">
        <v>0</v>
      </c>
      <c r="O98" s="36" t="n">
        <v>0</v>
      </c>
      <c r="P98" s="36" t="n">
        <f aca="false">M98/K98*100</f>
        <v>0</v>
      </c>
      <c r="Q98" s="36" t="n">
        <v>0</v>
      </c>
    </row>
    <row r="99" s="22" customFormat="true" ht="115.5" hidden="false" customHeight="true" outlineLevel="0" collapsed="false">
      <c r="A99" s="73" t="s">
        <v>41</v>
      </c>
      <c r="B99" s="30" t="s">
        <v>42</v>
      </c>
      <c r="C99" s="33" t="s">
        <v>201</v>
      </c>
      <c r="D99" s="34" t="s">
        <v>202</v>
      </c>
      <c r="E99" s="35" t="s">
        <v>178</v>
      </c>
      <c r="F99" s="30" t="s">
        <v>57</v>
      </c>
      <c r="G99" s="30" t="s">
        <v>95</v>
      </c>
      <c r="H99" s="30" t="s">
        <v>89</v>
      </c>
      <c r="I99" s="30" t="s">
        <v>203</v>
      </c>
      <c r="J99" s="35" t="n">
        <v>410</v>
      </c>
      <c r="K99" s="36" t="n">
        <v>0</v>
      </c>
      <c r="L99" s="36" t="n">
        <v>0</v>
      </c>
      <c r="M99" s="37" t="n">
        <v>0</v>
      </c>
      <c r="N99" s="36" t="n">
        <v>0</v>
      </c>
      <c r="O99" s="36" t="n">
        <v>0</v>
      </c>
      <c r="P99" s="36" t="n">
        <v>0</v>
      </c>
      <c r="Q99" s="36" t="n">
        <v>0</v>
      </c>
    </row>
    <row r="100" s="22" customFormat="true" ht="88.5" hidden="false" customHeight="true" outlineLevel="0" collapsed="false">
      <c r="A100" s="73" t="s">
        <v>41</v>
      </c>
      <c r="B100" s="30" t="s">
        <v>42</v>
      </c>
      <c r="C100" s="33" t="s">
        <v>204</v>
      </c>
      <c r="D100" s="34" t="s">
        <v>205</v>
      </c>
      <c r="E100" s="35" t="s">
        <v>178</v>
      </c>
      <c r="F100" s="30" t="s">
        <v>57</v>
      </c>
      <c r="G100" s="30" t="s">
        <v>95</v>
      </c>
      <c r="H100" s="30" t="s">
        <v>89</v>
      </c>
      <c r="I100" s="30" t="s">
        <v>206</v>
      </c>
      <c r="J100" s="35" t="n">
        <v>410</v>
      </c>
      <c r="K100" s="36" t="n">
        <v>0</v>
      </c>
      <c r="L100" s="36" t="n">
        <v>0</v>
      </c>
      <c r="M100" s="37" t="n">
        <v>0</v>
      </c>
      <c r="N100" s="36" t="n">
        <v>0</v>
      </c>
      <c r="O100" s="36" t="n">
        <v>0</v>
      </c>
      <c r="P100" s="36" t="n">
        <v>0</v>
      </c>
      <c r="Q100" s="36" t="n">
        <v>0</v>
      </c>
    </row>
    <row r="101" s="22" customFormat="true" ht="46.5" hidden="false" customHeight="true" outlineLevel="0" collapsed="false">
      <c r="A101" s="27" t="s">
        <v>41</v>
      </c>
      <c r="B101" s="28" t="s">
        <v>42</v>
      </c>
      <c r="C101" s="41" t="s">
        <v>103</v>
      </c>
      <c r="D101" s="42" t="s">
        <v>207</v>
      </c>
      <c r="E101" s="29"/>
      <c r="F101" s="30" t="s">
        <v>46</v>
      </c>
      <c r="G101" s="30" t="s">
        <v>46</v>
      </c>
      <c r="H101" s="30" t="s">
        <v>46</v>
      </c>
      <c r="I101" s="31" t="s">
        <v>46</v>
      </c>
      <c r="J101" s="30" t="s">
        <v>46</v>
      </c>
      <c r="K101" s="15" t="n">
        <f aca="false">SUM(K102:K115)</f>
        <v>59093.5</v>
      </c>
      <c r="L101" s="15" t="n">
        <f aca="false">SUM(L102:L115)</f>
        <v>76926.64</v>
      </c>
      <c r="M101" s="15" t="n">
        <f aca="false">SUM(M102:M115)</f>
        <v>76411.21</v>
      </c>
      <c r="N101" s="15" t="n">
        <f aca="false">SUM(N102:N115)</f>
        <v>642.16</v>
      </c>
      <c r="O101" s="15" t="n">
        <f aca="false">SUM(O102:O115)</f>
        <v>82.69</v>
      </c>
      <c r="P101" s="16" t="n">
        <f aca="false">M101/K101*100</f>
        <v>129.31</v>
      </c>
      <c r="Q101" s="16" t="n">
        <f aca="false">M101/L101*100</f>
        <v>99.33</v>
      </c>
    </row>
    <row r="102" s="22" customFormat="true" ht="12.75" hidden="false" customHeight="true" outlineLevel="0" collapsed="false">
      <c r="A102" s="63" t="s">
        <v>41</v>
      </c>
      <c r="B102" s="44" t="s">
        <v>42</v>
      </c>
      <c r="C102" s="64" t="s">
        <v>208</v>
      </c>
      <c r="D102" s="78" t="s">
        <v>209</v>
      </c>
      <c r="E102" s="43" t="s">
        <v>56</v>
      </c>
      <c r="F102" s="44" t="s">
        <v>57</v>
      </c>
      <c r="G102" s="44" t="s">
        <v>210</v>
      </c>
      <c r="H102" s="44" t="s">
        <v>63</v>
      </c>
      <c r="I102" s="44" t="s">
        <v>211</v>
      </c>
      <c r="J102" s="30" t="s">
        <v>212</v>
      </c>
      <c r="K102" s="36" t="n">
        <v>4354.5</v>
      </c>
      <c r="L102" s="36" t="n">
        <v>5806</v>
      </c>
      <c r="M102" s="37" t="n">
        <v>5806</v>
      </c>
      <c r="N102" s="36" t="n">
        <v>0</v>
      </c>
      <c r="O102" s="36" t="n">
        <v>50.93</v>
      </c>
      <c r="P102" s="36" t="n">
        <f aca="false">M102/K102*100</f>
        <v>133.33</v>
      </c>
      <c r="Q102" s="36" t="n">
        <f aca="false">M102/L102*100</f>
        <v>100</v>
      </c>
      <c r="AC102" s="22" t="s">
        <v>213</v>
      </c>
    </row>
    <row r="103" s="22" customFormat="true" ht="15" hidden="false" customHeight="false" outlineLevel="0" collapsed="false">
      <c r="A103" s="63"/>
      <c r="B103" s="44"/>
      <c r="C103" s="64"/>
      <c r="D103" s="78"/>
      <c r="E103" s="43"/>
      <c r="F103" s="44"/>
      <c r="G103" s="44"/>
      <c r="H103" s="44"/>
      <c r="I103" s="44"/>
      <c r="J103" s="30" t="s">
        <v>100</v>
      </c>
      <c r="K103" s="36" t="n">
        <v>106.7</v>
      </c>
      <c r="L103" s="36" t="n">
        <v>160</v>
      </c>
      <c r="M103" s="37" t="n">
        <v>113.75</v>
      </c>
      <c r="N103" s="36" t="n">
        <v>0</v>
      </c>
      <c r="O103" s="36" t="n">
        <v>0.39</v>
      </c>
      <c r="P103" s="36" t="n">
        <f aca="false">M103/K103*100</f>
        <v>106.61</v>
      </c>
      <c r="Q103" s="36" t="n">
        <f aca="false">M103/L103*100</f>
        <v>71.09</v>
      </c>
      <c r="AC103" s="22" t="s">
        <v>213</v>
      </c>
    </row>
    <row r="104" s="22" customFormat="true" ht="15" hidden="false" customHeight="false" outlineLevel="0" collapsed="false">
      <c r="A104" s="63"/>
      <c r="B104" s="44"/>
      <c r="C104" s="64"/>
      <c r="D104" s="78"/>
      <c r="E104" s="43"/>
      <c r="F104" s="44"/>
      <c r="G104" s="44"/>
      <c r="H104" s="44"/>
      <c r="I104" s="44"/>
      <c r="J104" s="30" t="s">
        <v>101</v>
      </c>
      <c r="K104" s="36" t="n">
        <v>3</v>
      </c>
      <c r="L104" s="36" t="n">
        <v>3</v>
      </c>
      <c r="M104" s="37" t="n">
        <v>0</v>
      </c>
      <c r="N104" s="36" t="n">
        <v>0</v>
      </c>
      <c r="O104" s="36" t="n">
        <v>0</v>
      </c>
      <c r="P104" s="36" t="n">
        <f aca="false">M104/K104*100</f>
        <v>0</v>
      </c>
      <c r="Q104" s="36" t="n">
        <f aca="false">M104/L104*100</f>
        <v>0</v>
      </c>
    </row>
    <row r="105" s="22" customFormat="true" ht="12.75" hidden="false" customHeight="true" outlineLevel="0" collapsed="false">
      <c r="A105" s="63"/>
      <c r="B105" s="44"/>
      <c r="C105" s="64"/>
      <c r="D105" s="78"/>
      <c r="E105" s="43" t="s">
        <v>54</v>
      </c>
      <c r="F105" s="79" t="n">
        <v>913</v>
      </c>
      <c r="G105" s="44"/>
      <c r="H105" s="44"/>
      <c r="I105" s="30" t="s">
        <v>211</v>
      </c>
      <c r="J105" s="35" t="n">
        <v>120</v>
      </c>
      <c r="K105" s="36" t="n">
        <f aca="false">5287+4.5+17505.5</f>
        <v>22797</v>
      </c>
      <c r="L105" s="36" t="n">
        <f aca="false">19718.37+11.85+6347.39</f>
        <v>26077.61</v>
      </c>
      <c r="M105" s="37" t="n">
        <v>26075.17</v>
      </c>
      <c r="N105" s="36" t="n">
        <v>605.19</v>
      </c>
      <c r="O105" s="36" t="n">
        <v>0</v>
      </c>
      <c r="P105" s="36" t="n">
        <f aca="false">M105/K105*100</f>
        <v>114.38</v>
      </c>
      <c r="Q105" s="36" t="n">
        <f aca="false">M105/L105*100</f>
        <v>99.99</v>
      </c>
    </row>
    <row r="106" s="22" customFormat="true" ht="15" hidden="false" customHeight="false" outlineLevel="0" collapsed="false">
      <c r="A106" s="63"/>
      <c r="B106" s="44"/>
      <c r="C106" s="64"/>
      <c r="D106" s="78"/>
      <c r="E106" s="43"/>
      <c r="F106" s="79"/>
      <c r="G106" s="44"/>
      <c r="H106" s="44"/>
      <c r="I106" s="44"/>
      <c r="J106" s="35" t="n">
        <v>240</v>
      </c>
      <c r="K106" s="36" t="n">
        <v>522.7</v>
      </c>
      <c r="L106" s="36" t="n">
        <v>760.54</v>
      </c>
      <c r="M106" s="37" t="n">
        <v>503.9</v>
      </c>
      <c r="N106" s="36" t="n">
        <v>16.55</v>
      </c>
      <c r="O106" s="36" t="n">
        <v>0</v>
      </c>
      <c r="P106" s="36" t="n">
        <f aca="false">M106/K106*100</f>
        <v>96.4</v>
      </c>
      <c r="Q106" s="36" t="n">
        <f aca="false">M106/L106*100</f>
        <v>66.26</v>
      </c>
    </row>
    <row r="107" s="22" customFormat="true" ht="15" hidden="false" customHeight="false" outlineLevel="0" collapsed="false">
      <c r="A107" s="63"/>
      <c r="B107" s="44"/>
      <c r="C107" s="64"/>
      <c r="D107" s="78"/>
      <c r="E107" s="43"/>
      <c r="F107" s="79"/>
      <c r="G107" s="44"/>
      <c r="H107" s="44"/>
      <c r="I107" s="44"/>
      <c r="J107" s="35" t="n">
        <v>320</v>
      </c>
      <c r="K107" s="36" t="n">
        <v>0</v>
      </c>
      <c r="L107" s="36" t="n">
        <v>399.89</v>
      </c>
      <c r="M107" s="37" t="n">
        <v>399.89</v>
      </c>
      <c r="N107" s="36" t="n">
        <v>0</v>
      </c>
      <c r="O107" s="36" t="n">
        <v>0</v>
      </c>
      <c r="P107" s="36" t="n">
        <v>0</v>
      </c>
      <c r="Q107" s="36" t="n">
        <f aca="false">M107/L107*100</f>
        <v>100</v>
      </c>
    </row>
    <row r="108" s="22" customFormat="true" ht="15" hidden="false" customHeight="false" outlineLevel="0" collapsed="false">
      <c r="A108" s="63"/>
      <c r="B108" s="44"/>
      <c r="C108" s="64"/>
      <c r="D108" s="78"/>
      <c r="E108" s="43"/>
      <c r="F108" s="79"/>
      <c r="G108" s="44"/>
      <c r="H108" s="44"/>
      <c r="I108" s="30"/>
      <c r="J108" s="43" t="n">
        <v>850</v>
      </c>
      <c r="K108" s="36" t="n">
        <v>0</v>
      </c>
      <c r="L108" s="36" t="n">
        <v>18.11</v>
      </c>
      <c r="M108" s="37" t="n">
        <v>18.11</v>
      </c>
      <c r="N108" s="36" t="n">
        <v>0</v>
      </c>
      <c r="O108" s="36" t="n">
        <v>0</v>
      </c>
      <c r="P108" s="36" t="n">
        <v>0</v>
      </c>
      <c r="Q108" s="36" t="n">
        <f aca="false">M108/L108*100</f>
        <v>100</v>
      </c>
    </row>
    <row r="109" s="22" customFormat="true" ht="45" hidden="false" customHeight="false" outlineLevel="0" collapsed="false">
      <c r="A109" s="32" t="s">
        <v>41</v>
      </c>
      <c r="B109" s="30" t="s">
        <v>42</v>
      </c>
      <c r="C109" s="33" t="s">
        <v>214</v>
      </c>
      <c r="D109" s="78"/>
      <c r="E109" s="43"/>
      <c r="F109" s="79"/>
      <c r="G109" s="44"/>
      <c r="H109" s="44"/>
      <c r="I109" s="30" t="s">
        <v>215</v>
      </c>
      <c r="J109" s="35" t="n">
        <v>240</v>
      </c>
      <c r="K109" s="36" t="n">
        <v>0</v>
      </c>
      <c r="L109" s="36" t="n">
        <v>500</v>
      </c>
      <c r="M109" s="37" t="n">
        <v>471.93</v>
      </c>
      <c r="N109" s="36" t="n">
        <v>0</v>
      </c>
      <c r="O109" s="36" t="n">
        <v>0</v>
      </c>
      <c r="P109" s="36" t="n">
        <v>0</v>
      </c>
      <c r="Q109" s="36" t="n">
        <f aca="false">M109/L109*100</f>
        <v>94.39</v>
      </c>
    </row>
    <row r="110" s="22" customFormat="true" ht="97.5" hidden="false" customHeight="true" outlineLevel="0" collapsed="false">
      <c r="A110" s="32" t="s">
        <v>41</v>
      </c>
      <c r="B110" s="30" t="s">
        <v>42</v>
      </c>
      <c r="C110" s="33" t="s">
        <v>216</v>
      </c>
      <c r="D110" s="80" t="s">
        <v>217</v>
      </c>
      <c r="E110" s="35" t="s">
        <v>54</v>
      </c>
      <c r="F110" s="61" t="n">
        <v>913</v>
      </c>
      <c r="G110" s="30" t="s">
        <v>63</v>
      </c>
      <c r="H110" s="30" t="s">
        <v>36</v>
      </c>
      <c r="I110" s="30" t="s">
        <v>218</v>
      </c>
      <c r="J110" s="35" t="n">
        <v>120</v>
      </c>
      <c r="K110" s="36" t="n">
        <v>0</v>
      </c>
      <c r="L110" s="36" t="n">
        <f aca="false">24.43+80.88</f>
        <v>105.31</v>
      </c>
      <c r="M110" s="37" t="n">
        <v>105.31</v>
      </c>
      <c r="N110" s="36" t="n">
        <v>0</v>
      </c>
      <c r="O110" s="36" t="n">
        <v>0</v>
      </c>
      <c r="P110" s="36" t="n">
        <v>0</v>
      </c>
      <c r="Q110" s="36" t="n">
        <f aca="false">M110/L110*100</f>
        <v>100</v>
      </c>
    </row>
    <row r="111" s="22" customFormat="true" ht="74.25" hidden="false" customHeight="true" outlineLevel="0" collapsed="false">
      <c r="A111" s="32" t="s">
        <v>41</v>
      </c>
      <c r="B111" s="30" t="s">
        <v>42</v>
      </c>
      <c r="C111" s="56" t="s">
        <v>219</v>
      </c>
      <c r="D111" s="81" t="s">
        <v>220</v>
      </c>
      <c r="E111" s="32" t="s">
        <v>221</v>
      </c>
      <c r="F111" s="32" t="n">
        <v>914</v>
      </c>
      <c r="G111" s="32" t="s">
        <v>69</v>
      </c>
      <c r="H111" s="32" t="n">
        <v>12</v>
      </c>
      <c r="I111" s="35" t="s">
        <v>222</v>
      </c>
      <c r="J111" s="61" t="n">
        <v>240</v>
      </c>
      <c r="K111" s="36" t="n">
        <v>0</v>
      </c>
      <c r="L111" s="36" t="n">
        <v>500</v>
      </c>
      <c r="M111" s="66" t="n">
        <v>493.4</v>
      </c>
      <c r="N111" s="36" t="n">
        <v>0</v>
      </c>
      <c r="O111" s="36" t="n">
        <v>0</v>
      </c>
      <c r="P111" s="36" t="n">
        <v>0</v>
      </c>
      <c r="Q111" s="36" t="n">
        <f aca="false">M111/L111*100</f>
        <v>98.68</v>
      </c>
    </row>
    <row r="112" s="22" customFormat="true" ht="12.75" hidden="false" customHeight="true" outlineLevel="0" collapsed="false">
      <c r="A112" s="32" t="s">
        <v>41</v>
      </c>
      <c r="B112" s="30" t="s">
        <v>42</v>
      </c>
      <c r="C112" s="33" t="s">
        <v>223</v>
      </c>
      <c r="D112" s="34" t="s">
        <v>224</v>
      </c>
      <c r="E112" s="35" t="s">
        <v>225</v>
      </c>
      <c r="F112" s="61" t="n">
        <v>914</v>
      </c>
      <c r="G112" s="32" t="s">
        <v>69</v>
      </c>
      <c r="H112" s="61" t="n">
        <v>12</v>
      </c>
      <c r="I112" s="30" t="s">
        <v>226</v>
      </c>
      <c r="J112" s="35" t="n">
        <v>110</v>
      </c>
      <c r="K112" s="36" t="n">
        <v>27981</v>
      </c>
      <c r="L112" s="36" t="n">
        <v>37456.87</v>
      </c>
      <c r="M112" s="66" t="n">
        <v>37456.73</v>
      </c>
      <c r="N112" s="36" t="n">
        <v>0</v>
      </c>
      <c r="O112" s="36" t="n">
        <v>0</v>
      </c>
      <c r="P112" s="36" t="n">
        <f aca="false">M112/K112*100</f>
        <v>133.86</v>
      </c>
      <c r="Q112" s="36" t="n">
        <f aca="false">M112/L112*100</f>
        <v>100</v>
      </c>
      <c r="AC112" s="22" t="s">
        <v>227</v>
      </c>
    </row>
    <row r="113" customFormat="false" ht="15" hidden="false" customHeight="false" outlineLevel="0" collapsed="false">
      <c r="A113" s="32"/>
      <c r="B113" s="30"/>
      <c r="C113" s="33"/>
      <c r="D113" s="34"/>
      <c r="E113" s="35"/>
      <c r="F113" s="61"/>
      <c r="G113" s="32"/>
      <c r="H113" s="61"/>
      <c r="I113" s="30"/>
      <c r="J113" s="35" t="n">
        <v>240</v>
      </c>
      <c r="K113" s="36" t="n">
        <v>3203.8</v>
      </c>
      <c r="L113" s="36" t="n">
        <v>4964.51</v>
      </c>
      <c r="M113" s="66" t="n">
        <v>4841.69</v>
      </c>
      <c r="N113" s="36" t="n">
        <v>20.42</v>
      </c>
      <c r="O113" s="36" t="n">
        <v>31.37</v>
      </c>
      <c r="P113" s="36" t="n">
        <f aca="false">M113/K113*100</f>
        <v>151.12</v>
      </c>
      <c r="Q113" s="36" t="n">
        <f aca="false">M113/L113*100</f>
        <v>97.53</v>
      </c>
      <c r="AC113" s="5" t="s">
        <v>227</v>
      </c>
    </row>
    <row r="114" customFormat="false" ht="15" hidden="false" customHeight="false" outlineLevel="0" collapsed="false">
      <c r="A114" s="32"/>
      <c r="B114" s="30"/>
      <c r="C114" s="33"/>
      <c r="D114" s="34"/>
      <c r="E114" s="35"/>
      <c r="F114" s="61"/>
      <c r="G114" s="32"/>
      <c r="H114" s="61"/>
      <c r="I114" s="30"/>
      <c r="J114" s="35" t="n">
        <v>320</v>
      </c>
      <c r="K114" s="36" t="n">
        <v>0</v>
      </c>
      <c r="L114" s="36" t="n">
        <v>0</v>
      </c>
      <c r="M114" s="66" t="n">
        <v>0</v>
      </c>
      <c r="N114" s="36" t="n">
        <v>0</v>
      </c>
      <c r="O114" s="36" t="n">
        <v>0</v>
      </c>
      <c r="P114" s="36" t="n">
        <v>0</v>
      </c>
      <c r="Q114" s="36" t="n">
        <v>0</v>
      </c>
    </row>
    <row r="115" customFormat="false" ht="15" hidden="false" customHeight="false" outlineLevel="0" collapsed="false">
      <c r="A115" s="32"/>
      <c r="B115" s="30"/>
      <c r="C115" s="33"/>
      <c r="D115" s="34"/>
      <c r="E115" s="35"/>
      <c r="F115" s="61"/>
      <c r="G115" s="32"/>
      <c r="H115" s="61"/>
      <c r="I115" s="30"/>
      <c r="J115" s="35" t="n">
        <v>850</v>
      </c>
      <c r="K115" s="36" t="n">
        <v>124.8</v>
      </c>
      <c r="L115" s="36" t="n">
        <v>174.8</v>
      </c>
      <c r="M115" s="66" t="n">
        <v>125.33</v>
      </c>
      <c r="N115" s="36" t="n">
        <v>0</v>
      </c>
      <c r="O115" s="36" t="n">
        <v>0</v>
      </c>
      <c r="P115" s="36" t="n">
        <f aca="false">M115/K115*100</f>
        <v>100.42</v>
      </c>
      <c r="Q115" s="36" t="n">
        <f aca="false">M115/L115*100</f>
        <v>71.7</v>
      </c>
    </row>
    <row r="116" customFormat="false" ht="24.75" hidden="false" customHeight="true" outlineLevel="0" collapsed="false">
      <c r="A116" s="82" t="s">
        <v>228</v>
      </c>
      <c r="B116" s="82"/>
      <c r="C116" s="82"/>
      <c r="D116" s="82"/>
      <c r="E116" s="82"/>
      <c r="F116" s="82"/>
      <c r="G116" s="82"/>
      <c r="H116" s="82"/>
      <c r="I116" s="82"/>
      <c r="J116" s="82"/>
      <c r="K116" s="82"/>
      <c r="L116" s="82"/>
      <c r="M116" s="82"/>
      <c r="N116" s="82"/>
      <c r="O116" s="82"/>
      <c r="P116" s="82"/>
      <c r="Q116" s="82"/>
    </row>
    <row r="117" customFormat="false" ht="51" hidden="false" customHeight="true" outlineLevel="0" collapsed="false">
      <c r="A117" s="83"/>
      <c r="B117" s="83"/>
      <c r="C117" s="83"/>
      <c r="D117" s="84"/>
      <c r="E117" s="85"/>
      <c r="F117" s="86"/>
      <c r="G117" s="86"/>
      <c r="H117" s="86"/>
      <c r="I117" s="86"/>
      <c r="J117" s="86"/>
      <c r="K117" s="85"/>
      <c r="L117" s="85"/>
      <c r="M117" s="85"/>
      <c r="N117" s="85"/>
      <c r="O117" s="85"/>
      <c r="P117" s="85"/>
      <c r="Q117" s="85"/>
    </row>
    <row r="118" s="22" customFormat="true" ht="12.75" hidden="false" customHeight="false" outlineLevel="0" collapsed="false">
      <c r="A118" s="87"/>
      <c r="B118" s="87"/>
      <c r="C118" s="87"/>
      <c r="D118" s="88"/>
      <c r="E118" s="89"/>
      <c r="F118" s="90"/>
      <c r="G118" s="90"/>
      <c r="H118" s="90"/>
      <c r="I118" s="90"/>
      <c r="J118" s="90"/>
      <c r="K118" s="89"/>
      <c r="L118" s="89"/>
      <c r="M118" s="89"/>
      <c r="N118" s="89"/>
      <c r="O118" s="89"/>
      <c r="P118" s="89"/>
      <c r="Q118" s="89"/>
    </row>
    <row r="119" s="22" customFormat="true" ht="12.75" hidden="false" customHeight="false" outlineLevel="0" collapsed="false">
      <c r="A119" s="87"/>
      <c r="B119" s="87"/>
      <c r="C119" s="87"/>
      <c r="D119" s="88"/>
      <c r="E119" s="89"/>
      <c r="F119" s="90"/>
      <c r="G119" s="90"/>
      <c r="H119" s="90"/>
      <c r="I119" s="90"/>
      <c r="J119" s="90"/>
      <c r="K119" s="89"/>
      <c r="L119" s="89"/>
      <c r="M119" s="89"/>
      <c r="N119" s="89"/>
      <c r="O119" s="89"/>
      <c r="P119" s="89"/>
      <c r="Q119" s="89"/>
    </row>
    <row r="120" s="22" customFormat="true" ht="12.75" hidden="false" customHeight="false" outlineLevel="0" collapsed="false">
      <c r="A120" s="87"/>
      <c r="B120" s="87"/>
      <c r="C120" s="87"/>
      <c r="D120" s="88"/>
      <c r="E120" s="89"/>
      <c r="F120" s="90"/>
      <c r="G120" s="90"/>
      <c r="H120" s="90"/>
      <c r="I120" s="90"/>
      <c r="J120" s="90"/>
      <c r="K120" s="89"/>
      <c r="L120" s="89"/>
      <c r="M120" s="89"/>
      <c r="N120" s="89"/>
      <c r="O120" s="89"/>
      <c r="P120" s="89"/>
      <c r="Q120" s="89"/>
    </row>
    <row r="121" s="22" customFormat="true" ht="12.75" hidden="false" customHeight="false" outlineLevel="0" collapsed="false">
      <c r="A121" s="87"/>
      <c r="B121" s="87"/>
      <c r="C121" s="87"/>
      <c r="D121" s="88"/>
      <c r="E121" s="89"/>
      <c r="F121" s="90"/>
      <c r="G121" s="90"/>
      <c r="H121" s="90"/>
      <c r="I121" s="90"/>
      <c r="J121" s="90"/>
      <c r="K121" s="89"/>
      <c r="L121" s="89"/>
      <c r="M121" s="89"/>
      <c r="N121" s="89"/>
      <c r="O121" s="89"/>
      <c r="P121" s="89"/>
      <c r="Q121" s="89"/>
    </row>
    <row r="122" s="22" customFormat="true" ht="12.75" hidden="false" customHeight="false" outlineLevel="0" collapsed="false">
      <c r="A122" s="87"/>
      <c r="B122" s="87"/>
      <c r="C122" s="87"/>
      <c r="D122" s="88"/>
      <c r="E122" s="89"/>
      <c r="F122" s="90"/>
      <c r="G122" s="90"/>
      <c r="H122" s="90"/>
      <c r="I122" s="90"/>
      <c r="J122" s="90"/>
      <c r="K122" s="89"/>
      <c r="L122" s="89"/>
      <c r="M122" s="89"/>
      <c r="N122" s="89"/>
      <c r="O122" s="89"/>
      <c r="P122" s="89"/>
      <c r="Q122" s="89"/>
    </row>
    <row r="123" s="22" customFormat="true" ht="12.75" hidden="false" customHeight="false" outlineLevel="0" collapsed="false">
      <c r="A123" s="87"/>
      <c r="B123" s="87"/>
      <c r="C123" s="87"/>
      <c r="D123" s="88"/>
      <c r="E123" s="89"/>
      <c r="F123" s="90"/>
      <c r="G123" s="90"/>
      <c r="H123" s="90"/>
      <c r="I123" s="90"/>
      <c r="J123" s="90"/>
      <c r="K123" s="89"/>
      <c r="L123" s="89"/>
      <c r="M123" s="89"/>
      <c r="N123" s="89"/>
      <c r="O123" s="89"/>
      <c r="P123" s="89"/>
      <c r="Q123" s="89"/>
    </row>
    <row r="124" s="22" customFormat="true" ht="12.75" hidden="false" customHeight="false" outlineLevel="0" collapsed="false">
      <c r="A124" s="87"/>
      <c r="B124" s="87"/>
      <c r="C124" s="87"/>
      <c r="D124" s="88"/>
      <c r="E124" s="89"/>
      <c r="F124" s="90"/>
      <c r="G124" s="90"/>
      <c r="H124" s="90"/>
      <c r="I124" s="90"/>
      <c r="J124" s="90"/>
      <c r="K124" s="89"/>
      <c r="L124" s="89"/>
      <c r="M124" s="89"/>
      <c r="N124" s="89"/>
      <c r="O124" s="89"/>
      <c r="P124" s="89"/>
      <c r="Q124" s="89"/>
    </row>
    <row r="125" s="22" customFormat="true" ht="12.75" hidden="false" customHeight="false" outlineLevel="0" collapsed="false">
      <c r="A125" s="87"/>
      <c r="B125" s="87"/>
      <c r="C125" s="87"/>
      <c r="D125" s="88"/>
      <c r="E125" s="89"/>
      <c r="F125" s="90"/>
      <c r="G125" s="90"/>
      <c r="H125" s="90"/>
      <c r="I125" s="90"/>
      <c r="J125" s="90"/>
      <c r="K125" s="89"/>
      <c r="L125" s="89"/>
      <c r="M125" s="89"/>
      <c r="N125" s="89"/>
      <c r="O125" s="89"/>
      <c r="P125" s="89"/>
      <c r="Q125" s="89"/>
    </row>
    <row r="126" s="22" customFormat="true" ht="12.75" hidden="false" customHeight="false" outlineLevel="0" collapsed="false">
      <c r="A126" s="87"/>
      <c r="B126" s="87"/>
      <c r="C126" s="87"/>
      <c r="D126" s="88"/>
      <c r="E126" s="89"/>
      <c r="F126" s="90"/>
      <c r="G126" s="90"/>
      <c r="H126" s="90"/>
      <c r="I126" s="90"/>
      <c r="J126" s="90"/>
      <c r="K126" s="89"/>
      <c r="L126" s="89"/>
      <c r="M126" s="89"/>
      <c r="N126" s="89"/>
      <c r="O126" s="89"/>
      <c r="P126" s="89"/>
      <c r="Q126" s="89"/>
    </row>
    <row r="127" s="22" customFormat="true" ht="12.75" hidden="false" customHeight="false" outlineLevel="0" collapsed="false">
      <c r="A127" s="87"/>
      <c r="B127" s="87"/>
      <c r="C127" s="87"/>
      <c r="D127" s="88"/>
      <c r="E127" s="89"/>
      <c r="F127" s="90"/>
      <c r="G127" s="90"/>
      <c r="H127" s="90"/>
      <c r="I127" s="90"/>
      <c r="J127" s="90"/>
      <c r="K127" s="89"/>
      <c r="L127" s="89"/>
      <c r="M127" s="89"/>
      <c r="N127" s="89"/>
      <c r="O127" s="89"/>
      <c r="P127" s="89"/>
      <c r="Q127" s="89"/>
    </row>
    <row r="128" s="22" customFormat="true" ht="12.75" hidden="false" customHeight="false" outlineLevel="0" collapsed="false">
      <c r="A128" s="87"/>
      <c r="B128" s="87"/>
      <c r="C128" s="87"/>
      <c r="D128" s="88"/>
      <c r="E128" s="89"/>
      <c r="F128" s="90"/>
      <c r="G128" s="90"/>
      <c r="H128" s="90"/>
      <c r="I128" s="90"/>
      <c r="J128" s="90"/>
      <c r="K128" s="89"/>
      <c r="L128" s="89"/>
      <c r="M128" s="89"/>
      <c r="N128" s="89"/>
      <c r="O128" s="89"/>
      <c r="P128" s="89"/>
      <c r="Q128" s="89"/>
    </row>
    <row r="129" s="22" customFormat="true" ht="12.75" hidden="false" customHeight="false" outlineLevel="0" collapsed="false">
      <c r="A129" s="87"/>
      <c r="B129" s="87"/>
      <c r="C129" s="87"/>
      <c r="D129" s="88"/>
      <c r="E129" s="89"/>
      <c r="F129" s="90"/>
      <c r="G129" s="90"/>
      <c r="H129" s="90"/>
      <c r="I129" s="90"/>
      <c r="J129" s="90"/>
      <c r="K129" s="89"/>
      <c r="L129" s="89"/>
      <c r="M129" s="89"/>
      <c r="N129" s="89"/>
      <c r="O129" s="89"/>
      <c r="P129" s="89"/>
      <c r="Q129" s="89"/>
    </row>
    <row r="130" s="22" customFormat="true" ht="12.75" hidden="false" customHeight="false" outlineLevel="0" collapsed="false">
      <c r="A130" s="87"/>
      <c r="B130" s="87"/>
      <c r="C130" s="87"/>
      <c r="D130" s="88"/>
      <c r="E130" s="89"/>
      <c r="F130" s="90"/>
      <c r="G130" s="90"/>
      <c r="H130" s="90"/>
      <c r="I130" s="90"/>
      <c r="J130" s="90"/>
      <c r="K130" s="89"/>
      <c r="L130" s="89"/>
      <c r="M130" s="89"/>
      <c r="N130" s="89"/>
      <c r="O130" s="89"/>
      <c r="P130" s="89"/>
      <c r="Q130" s="89"/>
    </row>
    <row r="131" s="22" customFormat="true" ht="12.75" hidden="false" customHeight="false" outlineLevel="0" collapsed="false">
      <c r="A131" s="87"/>
      <c r="B131" s="87"/>
      <c r="C131" s="87"/>
      <c r="D131" s="88"/>
      <c r="E131" s="89"/>
      <c r="F131" s="90"/>
      <c r="G131" s="90"/>
      <c r="H131" s="90"/>
      <c r="I131" s="90"/>
      <c r="J131" s="90"/>
      <c r="K131" s="89"/>
      <c r="L131" s="89"/>
      <c r="M131" s="89"/>
      <c r="N131" s="89"/>
      <c r="O131" s="89"/>
      <c r="P131" s="89"/>
      <c r="Q131" s="89"/>
    </row>
    <row r="132" s="22" customFormat="true" ht="12.75" hidden="false" customHeight="false" outlineLevel="0" collapsed="false">
      <c r="A132" s="87"/>
      <c r="B132" s="87"/>
      <c r="C132" s="87"/>
      <c r="D132" s="88"/>
      <c r="E132" s="89"/>
      <c r="F132" s="90"/>
      <c r="G132" s="90"/>
      <c r="H132" s="90"/>
      <c r="I132" s="90"/>
      <c r="J132" s="90"/>
      <c r="K132" s="89"/>
      <c r="L132" s="89"/>
      <c r="M132" s="89"/>
      <c r="N132" s="89"/>
      <c r="O132" s="89"/>
      <c r="P132" s="89"/>
      <c r="Q132" s="89"/>
    </row>
    <row r="133" s="22" customFormat="true" ht="12.75" hidden="false" customHeight="false" outlineLevel="0" collapsed="false">
      <c r="A133" s="87"/>
      <c r="B133" s="87"/>
      <c r="C133" s="87"/>
      <c r="D133" s="88"/>
      <c r="E133" s="89"/>
      <c r="F133" s="90"/>
      <c r="G133" s="90"/>
      <c r="H133" s="90"/>
      <c r="I133" s="90"/>
      <c r="J133" s="90"/>
      <c r="K133" s="89"/>
      <c r="L133" s="89"/>
      <c r="M133" s="89"/>
      <c r="N133" s="89"/>
      <c r="O133" s="89"/>
      <c r="P133" s="89"/>
      <c r="Q133" s="89"/>
    </row>
    <row r="134" s="22" customFormat="true" ht="12.75" hidden="false" customHeight="false" outlineLevel="0" collapsed="false">
      <c r="A134" s="87"/>
      <c r="B134" s="87"/>
      <c r="C134" s="87"/>
      <c r="D134" s="88"/>
      <c r="E134" s="89"/>
      <c r="F134" s="90"/>
      <c r="G134" s="90"/>
      <c r="H134" s="90"/>
      <c r="I134" s="90"/>
      <c r="J134" s="90"/>
      <c r="K134" s="89"/>
      <c r="L134" s="89"/>
      <c r="M134" s="89"/>
      <c r="N134" s="89"/>
      <c r="O134" s="89"/>
      <c r="P134" s="89"/>
      <c r="Q134" s="89"/>
    </row>
    <row r="135" s="22" customFormat="true" ht="12.75" hidden="false" customHeight="false" outlineLevel="0" collapsed="false">
      <c r="A135" s="87"/>
      <c r="B135" s="87"/>
      <c r="C135" s="87"/>
      <c r="D135" s="88"/>
      <c r="E135" s="89"/>
      <c r="F135" s="90"/>
      <c r="G135" s="90"/>
      <c r="H135" s="90"/>
      <c r="I135" s="90"/>
      <c r="J135" s="90"/>
      <c r="K135" s="89"/>
      <c r="L135" s="89"/>
      <c r="M135" s="89"/>
      <c r="N135" s="89"/>
      <c r="O135" s="89"/>
      <c r="P135" s="89"/>
      <c r="Q135" s="89"/>
    </row>
    <row r="136" s="22" customFormat="true" ht="12.75" hidden="false" customHeight="false" outlineLevel="0" collapsed="false">
      <c r="A136" s="87"/>
      <c r="B136" s="87"/>
      <c r="C136" s="87"/>
      <c r="D136" s="88"/>
      <c r="E136" s="89"/>
      <c r="F136" s="90"/>
      <c r="G136" s="90"/>
      <c r="H136" s="90"/>
      <c r="I136" s="90"/>
      <c r="J136" s="90"/>
      <c r="K136" s="89"/>
      <c r="L136" s="89"/>
      <c r="M136" s="89"/>
      <c r="N136" s="89"/>
      <c r="O136" s="89"/>
      <c r="P136" s="89"/>
      <c r="Q136" s="89"/>
    </row>
    <row r="137" s="22" customFormat="true" ht="12.75" hidden="false" customHeight="false" outlineLevel="0" collapsed="false">
      <c r="A137" s="87"/>
      <c r="B137" s="87"/>
      <c r="C137" s="87"/>
      <c r="D137" s="88"/>
      <c r="E137" s="89"/>
      <c r="F137" s="90"/>
      <c r="G137" s="90"/>
      <c r="H137" s="90"/>
      <c r="I137" s="90"/>
      <c r="J137" s="90"/>
      <c r="K137" s="89"/>
      <c r="L137" s="89"/>
      <c r="M137" s="89"/>
      <c r="N137" s="89"/>
      <c r="O137" s="89"/>
      <c r="P137" s="89"/>
      <c r="Q137" s="89"/>
    </row>
    <row r="138" s="22" customFormat="true" ht="12.75" hidden="false" customHeight="false" outlineLevel="0" collapsed="false">
      <c r="A138" s="87"/>
      <c r="B138" s="87"/>
      <c r="C138" s="87"/>
      <c r="D138" s="88"/>
      <c r="E138" s="89"/>
      <c r="F138" s="90"/>
      <c r="G138" s="90"/>
      <c r="H138" s="90"/>
      <c r="I138" s="90"/>
      <c r="J138" s="90"/>
      <c r="K138" s="89"/>
      <c r="L138" s="89"/>
      <c r="M138" s="89"/>
      <c r="N138" s="89"/>
      <c r="O138" s="89"/>
      <c r="P138" s="89"/>
      <c r="Q138" s="89"/>
    </row>
    <row r="139" s="22" customFormat="true" ht="12.75" hidden="false" customHeight="false" outlineLevel="0" collapsed="false">
      <c r="A139" s="87"/>
      <c r="B139" s="87"/>
      <c r="C139" s="87"/>
      <c r="D139" s="88"/>
      <c r="E139" s="89"/>
      <c r="F139" s="90"/>
      <c r="G139" s="90"/>
      <c r="H139" s="90"/>
      <c r="I139" s="90"/>
      <c r="J139" s="90"/>
      <c r="K139" s="89"/>
      <c r="L139" s="89"/>
      <c r="M139" s="89"/>
      <c r="N139" s="89"/>
      <c r="O139" s="89"/>
      <c r="P139" s="89"/>
      <c r="Q139" s="89"/>
    </row>
    <row r="140" s="22" customFormat="true" ht="12.75" hidden="false" customHeight="false" outlineLevel="0" collapsed="false">
      <c r="A140" s="87"/>
      <c r="B140" s="87"/>
      <c r="C140" s="87"/>
      <c r="D140" s="88"/>
      <c r="E140" s="89"/>
      <c r="F140" s="90"/>
      <c r="G140" s="90"/>
      <c r="H140" s="90"/>
      <c r="I140" s="90"/>
      <c r="J140" s="90"/>
      <c r="K140" s="89"/>
      <c r="L140" s="89"/>
      <c r="M140" s="89"/>
      <c r="N140" s="89"/>
      <c r="O140" s="89"/>
      <c r="P140" s="89"/>
      <c r="Q140" s="89"/>
    </row>
    <row r="141" s="22" customFormat="true" ht="12.75" hidden="false" customHeight="false" outlineLevel="0" collapsed="false">
      <c r="A141" s="87"/>
      <c r="B141" s="87"/>
      <c r="C141" s="87"/>
      <c r="D141" s="88"/>
      <c r="E141" s="89"/>
      <c r="F141" s="90"/>
      <c r="G141" s="90"/>
      <c r="H141" s="90"/>
      <c r="I141" s="90"/>
      <c r="J141" s="90"/>
      <c r="K141" s="89"/>
      <c r="L141" s="89"/>
      <c r="M141" s="89"/>
      <c r="N141" s="89"/>
      <c r="O141" s="89"/>
      <c r="P141" s="89"/>
      <c r="Q141" s="89"/>
    </row>
    <row r="142" s="22" customFormat="true" ht="12.75" hidden="false" customHeight="false" outlineLevel="0" collapsed="false">
      <c r="A142" s="87"/>
      <c r="B142" s="87"/>
      <c r="C142" s="87"/>
      <c r="D142" s="88"/>
      <c r="E142" s="89"/>
      <c r="F142" s="90"/>
      <c r="G142" s="90"/>
      <c r="H142" s="90"/>
      <c r="I142" s="90"/>
      <c r="J142" s="90"/>
      <c r="K142" s="89"/>
      <c r="L142" s="89"/>
      <c r="M142" s="89"/>
      <c r="N142" s="89"/>
      <c r="O142" s="89"/>
      <c r="P142" s="89"/>
      <c r="Q142" s="89"/>
    </row>
    <row r="143" s="22" customFormat="true" ht="12.75" hidden="false" customHeight="false" outlineLevel="0" collapsed="false">
      <c r="A143" s="87"/>
      <c r="B143" s="87"/>
      <c r="C143" s="87"/>
      <c r="D143" s="88"/>
      <c r="E143" s="89"/>
      <c r="F143" s="90"/>
      <c r="G143" s="90"/>
      <c r="H143" s="90"/>
      <c r="I143" s="90"/>
      <c r="J143" s="90"/>
      <c r="K143" s="89"/>
      <c r="L143" s="89"/>
      <c r="M143" s="89"/>
      <c r="N143" s="89"/>
      <c r="O143" s="89"/>
      <c r="P143" s="89"/>
      <c r="Q143" s="89"/>
    </row>
    <row r="144" s="22" customFormat="true" ht="12.75" hidden="false" customHeight="false" outlineLevel="0" collapsed="false">
      <c r="A144" s="87"/>
      <c r="B144" s="87"/>
      <c r="C144" s="87"/>
      <c r="D144" s="88"/>
      <c r="E144" s="89"/>
      <c r="F144" s="90"/>
      <c r="G144" s="90"/>
      <c r="H144" s="90"/>
      <c r="I144" s="90"/>
      <c r="J144" s="90"/>
      <c r="K144" s="89"/>
      <c r="L144" s="89"/>
      <c r="M144" s="89"/>
      <c r="N144" s="89"/>
      <c r="O144" s="89"/>
      <c r="P144" s="89"/>
      <c r="Q144" s="89"/>
    </row>
    <row r="145" s="22" customFormat="true" ht="12.75" hidden="false" customHeight="false" outlineLevel="0" collapsed="false">
      <c r="A145" s="87"/>
      <c r="B145" s="87"/>
      <c r="C145" s="87"/>
      <c r="D145" s="88"/>
      <c r="E145" s="89"/>
      <c r="F145" s="90"/>
      <c r="G145" s="90"/>
      <c r="H145" s="90"/>
      <c r="I145" s="90"/>
      <c r="J145" s="90"/>
      <c r="K145" s="89"/>
      <c r="L145" s="89"/>
      <c r="M145" s="89"/>
      <c r="N145" s="89"/>
      <c r="O145" s="89"/>
      <c r="P145" s="89"/>
      <c r="Q145" s="89"/>
    </row>
    <row r="146" s="22" customFormat="true" ht="12.75" hidden="false" customHeight="false" outlineLevel="0" collapsed="false">
      <c r="A146" s="87"/>
      <c r="B146" s="87"/>
      <c r="C146" s="87"/>
      <c r="D146" s="88"/>
      <c r="E146" s="89"/>
      <c r="F146" s="90"/>
      <c r="G146" s="90"/>
      <c r="H146" s="90"/>
      <c r="I146" s="90"/>
      <c r="J146" s="90"/>
      <c r="K146" s="89"/>
      <c r="L146" s="89"/>
      <c r="M146" s="89"/>
      <c r="N146" s="89"/>
      <c r="O146" s="89"/>
      <c r="P146" s="89"/>
      <c r="Q146" s="89"/>
    </row>
    <row r="147" s="22" customFormat="true" ht="12.75" hidden="false" customHeight="false" outlineLevel="0" collapsed="false">
      <c r="A147" s="87"/>
      <c r="B147" s="87"/>
      <c r="C147" s="87"/>
      <c r="D147" s="88"/>
      <c r="E147" s="89"/>
      <c r="F147" s="90"/>
      <c r="G147" s="90"/>
      <c r="H147" s="90"/>
      <c r="I147" s="90"/>
      <c r="J147" s="90"/>
      <c r="K147" s="89"/>
      <c r="L147" s="89"/>
      <c r="M147" s="89"/>
      <c r="N147" s="89"/>
      <c r="O147" s="89"/>
      <c r="P147" s="89"/>
      <c r="Q147" s="89"/>
    </row>
    <row r="148" s="22" customFormat="true" ht="12.75" hidden="false" customHeight="false" outlineLevel="0" collapsed="false">
      <c r="A148" s="87"/>
      <c r="B148" s="87"/>
      <c r="C148" s="87"/>
      <c r="D148" s="88"/>
      <c r="E148" s="89"/>
      <c r="F148" s="90"/>
      <c r="G148" s="90"/>
      <c r="H148" s="90"/>
      <c r="I148" s="90"/>
      <c r="J148" s="90"/>
      <c r="K148" s="89"/>
      <c r="L148" s="89"/>
      <c r="M148" s="89"/>
      <c r="N148" s="89"/>
      <c r="O148" s="89"/>
      <c r="P148" s="89"/>
      <c r="Q148" s="89"/>
    </row>
    <row r="149" s="22" customFormat="true" ht="12.75" hidden="false" customHeight="false" outlineLevel="0" collapsed="false">
      <c r="A149" s="87"/>
      <c r="B149" s="87"/>
      <c r="C149" s="87"/>
      <c r="D149" s="88"/>
      <c r="E149" s="89"/>
      <c r="F149" s="90"/>
      <c r="G149" s="90"/>
      <c r="H149" s="90"/>
      <c r="I149" s="90"/>
      <c r="J149" s="90"/>
      <c r="K149" s="89"/>
      <c r="L149" s="89"/>
      <c r="M149" s="89"/>
      <c r="N149" s="89"/>
      <c r="O149" s="89"/>
      <c r="P149" s="89"/>
      <c r="Q149" s="89"/>
    </row>
    <row r="150" s="22" customFormat="true" ht="12.75" hidden="false" customHeight="false" outlineLevel="0" collapsed="false">
      <c r="A150" s="87"/>
      <c r="B150" s="87"/>
      <c r="C150" s="87"/>
      <c r="D150" s="88"/>
      <c r="E150" s="89"/>
      <c r="F150" s="90"/>
      <c r="G150" s="90"/>
      <c r="H150" s="90"/>
      <c r="I150" s="90"/>
      <c r="J150" s="90"/>
      <c r="K150" s="89"/>
      <c r="L150" s="89"/>
      <c r="M150" s="89"/>
      <c r="N150" s="89"/>
      <c r="O150" s="89"/>
      <c r="P150" s="89"/>
      <c r="Q150" s="89"/>
    </row>
    <row r="151" s="22" customFormat="true" ht="12.75" hidden="false" customHeight="false" outlineLevel="0" collapsed="false">
      <c r="A151" s="87"/>
      <c r="B151" s="87"/>
      <c r="C151" s="87"/>
      <c r="D151" s="88"/>
      <c r="E151" s="89"/>
      <c r="F151" s="90"/>
      <c r="G151" s="90"/>
      <c r="H151" s="90"/>
      <c r="I151" s="90"/>
      <c r="J151" s="90"/>
      <c r="K151" s="89"/>
      <c r="L151" s="89"/>
      <c r="M151" s="89"/>
      <c r="N151" s="89"/>
      <c r="O151" s="89"/>
      <c r="P151" s="89"/>
      <c r="Q151" s="89"/>
    </row>
    <row r="152" s="22" customFormat="true" ht="12.75" hidden="false" customHeight="false" outlineLevel="0" collapsed="false">
      <c r="A152" s="87"/>
      <c r="B152" s="87"/>
      <c r="C152" s="87"/>
      <c r="D152" s="88"/>
      <c r="E152" s="89"/>
      <c r="F152" s="90"/>
      <c r="G152" s="90"/>
      <c r="H152" s="90"/>
      <c r="I152" s="90"/>
      <c r="J152" s="90"/>
      <c r="K152" s="89"/>
      <c r="L152" s="89"/>
      <c r="M152" s="89"/>
      <c r="N152" s="89"/>
      <c r="O152" s="89"/>
      <c r="P152" s="89"/>
      <c r="Q152" s="89"/>
    </row>
    <row r="153" s="22" customFormat="true" ht="12.75" hidden="false" customHeight="false" outlineLevel="0" collapsed="false">
      <c r="A153" s="87"/>
      <c r="B153" s="87"/>
      <c r="C153" s="87"/>
      <c r="D153" s="88"/>
      <c r="E153" s="89"/>
      <c r="F153" s="90"/>
      <c r="G153" s="90"/>
      <c r="H153" s="90"/>
      <c r="I153" s="90"/>
      <c r="J153" s="90"/>
      <c r="K153" s="89"/>
      <c r="L153" s="89"/>
      <c r="M153" s="89"/>
      <c r="N153" s="89"/>
      <c r="O153" s="89"/>
      <c r="P153" s="89"/>
      <c r="Q153" s="89"/>
    </row>
    <row r="154" s="22" customFormat="true" ht="12.75" hidden="false" customHeight="false" outlineLevel="0" collapsed="false">
      <c r="A154" s="87"/>
      <c r="B154" s="87"/>
      <c r="C154" s="87"/>
      <c r="D154" s="88"/>
      <c r="E154" s="89"/>
      <c r="F154" s="90"/>
      <c r="G154" s="90"/>
      <c r="H154" s="90"/>
      <c r="I154" s="90"/>
      <c r="J154" s="90"/>
      <c r="K154" s="89"/>
      <c r="L154" s="89"/>
      <c r="M154" s="89"/>
      <c r="N154" s="89"/>
      <c r="O154" s="89"/>
      <c r="P154" s="89"/>
      <c r="Q154" s="89"/>
    </row>
    <row r="155" s="22" customFormat="true" ht="12.75" hidden="false" customHeight="false" outlineLevel="0" collapsed="false">
      <c r="A155" s="87"/>
      <c r="B155" s="87"/>
      <c r="C155" s="87"/>
      <c r="D155" s="88"/>
      <c r="E155" s="89"/>
      <c r="F155" s="90"/>
      <c r="G155" s="90"/>
      <c r="H155" s="90"/>
      <c r="I155" s="90"/>
      <c r="J155" s="90"/>
      <c r="K155" s="89"/>
      <c r="L155" s="89"/>
      <c r="M155" s="89"/>
      <c r="N155" s="89"/>
      <c r="O155" s="89"/>
      <c r="P155" s="89"/>
      <c r="Q155" s="89"/>
    </row>
  </sheetData>
  <mergeCells count="150">
    <mergeCell ref="A1:Q1"/>
    <mergeCell ref="A2:C3"/>
    <mergeCell ref="D2:D3"/>
    <mergeCell ref="E2:E3"/>
    <mergeCell ref="F2:J3"/>
    <mergeCell ref="K2:O2"/>
    <mergeCell ref="P2:Q3"/>
    <mergeCell ref="K3:O3"/>
    <mergeCell ref="A4:A5"/>
    <mergeCell ref="B4:B5"/>
    <mergeCell ref="C4:C5"/>
    <mergeCell ref="D4:D5"/>
    <mergeCell ref="E4:E5"/>
    <mergeCell ref="F4:F5"/>
    <mergeCell ref="G4:G5"/>
    <mergeCell ref="H4:H5"/>
    <mergeCell ref="I4:I5"/>
    <mergeCell ref="J4:J5"/>
    <mergeCell ref="K4:K5"/>
    <mergeCell ref="L4:L5"/>
    <mergeCell ref="M4:N4"/>
    <mergeCell ref="O4:O5"/>
    <mergeCell ref="P4:P5"/>
    <mergeCell ref="Q4:Q5"/>
    <mergeCell ref="A7:A13"/>
    <mergeCell ref="B7:B13"/>
    <mergeCell ref="C7:C13"/>
    <mergeCell ref="D7:D13"/>
    <mergeCell ref="A21:A37"/>
    <mergeCell ref="B21:B37"/>
    <mergeCell ref="C21:C37"/>
    <mergeCell ref="D21:D37"/>
    <mergeCell ref="I21:I37"/>
    <mergeCell ref="E22:E37"/>
    <mergeCell ref="F22:F37"/>
    <mergeCell ref="G23:G25"/>
    <mergeCell ref="H23:H25"/>
    <mergeCell ref="G27:G29"/>
    <mergeCell ref="H27:H29"/>
    <mergeCell ref="J31:J35"/>
    <mergeCell ref="G36:G37"/>
    <mergeCell ref="H36:H37"/>
    <mergeCell ref="E41:E42"/>
    <mergeCell ref="F41:F42"/>
    <mergeCell ref="I41:I55"/>
    <mergeCell ref="A42:A55"/>
    <mergeCell ref="B42:B55"/>
    <mergeCell ref="C42:C55"/>
    <mergeCell ref="D42:D55"/>
    <mergeCell ref="E43:E44"/>
    <mergeCell ref="F43:F44"/>
    <mergeCell ref="J43:J44"/>
    <mergeCell ref="E45:E46"/>
    <mergeCell ref="F45:F46"/>
    <mergeCell ref="J45:J46"/>
    <mergeCell ref="E47:E55"/>
    <mergeCell ref="F47:F55"/>
    <mergeCell ref="J47:J55"/>
    <mergeCell ref="A59:A61"/>
    <mergeCell ref="B59:B61"/>
    <mergeCell ref="C59:C61"/>
    <mergeCell ref="D59:D61"/>
    <mergeCell ref="I59:I61"/>
    <mergeCell ref="E60:E61"/>
    <mergeCell ref="F60:F61"/>
    <mergeCell ref="J60:J61"/>
    <mergeCell ref="A62:A63"/>
    <mergeCell ref="B62:B63"/>
    <mergeCell ref="C62:C63"/>
    <mergeCell ref="D62:D63"/>
    <mergeCell ref="I62:I63"/>
    <mergeCell ref="A64:A68"/>
    <mergeCell ref="B64:B68"/>
    <mergeCell ref="C64:C68"/>
    <mergeCell ref="D64:D68"/>
    <mergeCell ref="E64:E68"/>
    <mergeCell ref="F64:F68"/>
    <mergeCell ref="I64:I68"/>
    <mergeCell ref="J64:J68"/>
    <mergeCell ref="A69:A72"/>
    <mergeCell ref="B69:B72"/>
    <mergeCell ref="C69:C72"/>
    <mergeCell ref="D69:D72"/>
    <mergeCell ref="I69:I72"/>
    <mergeCell ref="E70:E72"/>
    <mergeCell ref="F70:F72"/>
    <mergeCell ref="G70:G71"/>
    <mergeCell ref="H70:H71"/>
    <mergeCell ref="A75:A76"/>
    <mergeCell ref="B75:B76"/>
    <mergeCell ref="C75:C76"/>
    <mergeCell ref="D75:D76"/>
    <mergeCell ref="E75:E76"/>
    <mergeCell ref="F75:F76"/>
    <mergeCell ref="G75:G76"/>
    <mergeCell ref="H75:H76"/>
    <mergeCell ref="I75:I76"/>
    <mergeCell ref="F78:F79"/>
    <mergeCell ref="G78:G79"/>
    <mergeCell ref="H78:H79"/>
    <mergeCell ref="J78:J79"/>
    <mergeCell ref="A81:A85"/>
    <mergeCell ref="B81:B85"/>
    <mergeCell ref="C81:C85"/>
    <mergeCell ref="D81:D85"/>
    <mergeCell ref="E81:E85"/>
    <mergeCell ref="F81:F85"/>
    <mergeCell ref="G81:G82"/>
    <mergeCell ref="H81:H82"/>
    <mergeCell ref="I81:I85"/>
    <mergeCell ref="G84:G85"/>
    <mergeCell ref="H84:H85"/>
    <mergeCell ref="A86:A87"/>
    <mergeCell ref="B86:B87"/>
    <mergeCell ref="C86:C87"/>
    <mergeCell ref="D86:D87"/>
    <mergeCell ref="E86:E87"/>
    <mergeCell ref="F86:F87"/>
    <mergeCell ref="G86:G87"/>
    <mergeCell ref="H86:H87"/>
    <mergeCell ref="I86:I87"/>
    <mergeCell ref="A88:A89"/>
    <mergeCell ref="B88:B89"/>
    <mergeCell ref="C88:C89"/>
    <mergeCell ref="D88:D89"/>
    <mergeCell ref="E88:E89"/>
    <mergeCell ref="F88:F89"/>
    <mergeCell ref="I88:I89"/>
    <mergeCell ref="A102:A108"/>
    <mergeCell ref="B102:B108"/>
    <mergeCell ref="C102:C108"/>
    <mergeCell ref="D102:D109"/>
    <mergeCell ref="E102:E104"/>
    <mergeCell ref="F102:F104"/>
    <mergeCell ref="G102:G109"/>
    <mergeCell ref="H102:H109"/>
    <mergeCell ref="I102:I104"/>
    <mergeCell ref="E105:E109"/>
    <mergeCell ref="F105:F109"/>
    <mergeCell ref="I105:I108"/>
    <mergeCell ref="A112:A115"/>
    <mergeCell ref="B112:B115"/>
    <mergeCell ref="C112:C115"/>
    <mergeCell ref="D112:D115"/>
    <mergeCell ref="E112:E115"/>
    <mergeCell ref="F112:F115"/>
    <mergeCell ref="G112:G115"/>
    <mergeCell ref="H112:H115"/>
    <mergeCell ref="I112:I115"/>
    <mergeCell ref="A116:Q116"/>
  </mergeCells>
  <printOptions headings="false" gridLines="false" gridLinesSet="true" horizontalCentered="true" verticalCentered="true"/>
  <pageMargins left="0.236111111111111" right="0.157638888888889" top="0.315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40" man="true" max="16383" min="0"/>
    <brk id="68" man="true" max="16383" min="0"/>
    <brk id="87" man="true" max="16383" min="0"/>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
  <sheetViews>
    <sheetView showFormulas="false" showGridLines="true" showRowColHeaders="true" showZeros="true" rightToLeft="false" tabSelected="true" showOutlineSymbols="true" defaultGridColor="true" view="pageBreakPreview" topLeftCell="A83" colorId="64" zoomScale="67" zoomScaleNormal="87" zoomScalePageLayoutView="67" workbookViewId="0">
      <selection pane="topLeft" activeCell="H85" activeCellId="0" sqref="H85:H88"/>
    </sheetView>
  </sheetViews>
  <sheetFormatPr defaultColWidth="9.13671875" defaultRowHeight="15" zeroHeight="false" outlineLevelRow="0" outlineLevelCol="0"/>
  <cols>
    <col collapsed="false" customWidth="true" hidden="false" outlineLevel="0" max="2" min="1" style="91" width="2.7"/>
    <col collapsed="false" customWidth="true" hidden="false" outlineLevel="0" max="3" min="3" style="91" width="7.85"/>
    <col collapsed="false" customWidth="true" hidden="false" outlineLevel="0" max="4" min="4" style="91" width="14.56"/>
    <col collapsed="false" customWidth="true" hidden="false" outlineLevel="0" max="5" min="5" style="91" width="14.99"/>
    <col collapsed="false" customWidth="true" hidden="false" outlineLevel="0" max="6" min="6" style="91" width="11.56"/>
    <col collapsed="false" customWidth="true" hidden="false" outlineLevel="0" max="7" min="7" style="91" width="13.28"/>
    <col collapsed="false" customWidth="true" hidden="false" outlineLevel="0" max="8" min="8" style="91" width="12.7"/>
    <col collapsed="false" customWidth="true" hidden="false" outlineLevel="0" max="9" min="9" style="91" width="13.28"/>
    <col collapsed="false" customWidth="true" hidden="false" outlineLevel="0" max="10" min="10" style="91" width="11.56"/>
    <col collapsed="false" customWidth="true" hidden="false" outlineLevel="0" max="11" min="11" style="91" width="17.42"/>
    <col collapsed="false" customWidth="false" hidden="false" outlineLevel="0" max="12" min="12" style="91" width="9.14"/>
    <col collapsed="false" customWidth="true" hidden="false" outlineLevel="0" max="13" min="13" style="91" width="13.28"/>
    <col collapsed="false" customWidth="true" hidden="false" outlineLevel="0" max="14" min="14" style="91" width="10.41"/>
    <col collapsed="false" customWidth="true" hidden="false" outlineLevel="0" max="15" min="15" style="91" width="12.14"/>
    <col collapsed="false" customWidth="true" hidden="false" outlineLevel="0" max="16" min="16" style="91" width="12.42"/>
    <col collapsed="false" customWidth="true" hidden="false" outlineLevel="0" max="17" min="17" style="91" width="11.7"/>
    <col collapsed="false" customWidth="true" hidden="false" outlineLevel="0" max="18" min="18" style="91" width="12.14"/>
    <col collapsed="false" customWidth="true" hidden="false" outlineLevel="0" max="19" min="19" style="91" width="30.7"/>
    <col collapsed="false" customWidth="false" hidden="false" outlineLevel="0" max="257" min="20" style="91" width="9.14"/>
  </cols>
  <sheetData>
    <row r="1" customFormat="false" ht="54.75" hidden="false" customHeight="true" outlineLevel="0" collapsed="false">
      <c r="A1" s="92" t="s">
        <v>229</v>
      </c>
      <c r="B1" s="92"/>
      <c r="C1" s="92"/>
      <c r="D1" s="92"/>
      <c r="E1" s="92"/>
      <c r="F1" s="92"/>
      <c r="G1" s="92"/>
      <c r="H1" s="92"/>
      <c r="I1" s="92"/>
      <c r="J1" s="92"/>
      <c r="K1" s="92"/>
      <c r="L1" s="92"/>
      <c r="M1" s="92"/>
      <c r="N1" s="92"/>
      <c r="O1" s="92"/>
      <c r="P1" s="92"/>
      <c r="Q1" s="92"/>
      <c r="R1" s="92"/>
      <c r="S1" s="92"/>
    </row>
    <row r="2" customFormat="false" ht="39.75" hidden="false" customHeight="true" outlineLevel="0" collapsed="false">
      <c r="A2" s="93" t="s">
        <v>230</v>
      </c>
      <c r="B2" s="93"/>
      <c r="C2" s="93"/>
      <c r="D2" s="93" t="s">
        <v>231</v>
      </c>
      <c r="E2" s="93" t="s">
        <v>232</v>
      </c>
      <c r="F2" s="93" t="s">
        <v>233</v>
      </c>
      <c r="G2" s="93" t="s">
        <v>234</v>
      </c>
      <c r="H2" s="93"/>
      <c r="I2" s="94" t="s">
        <v>235</v>
      </c>
      <c r="J2" s="94" t="s">
        <v>236</v>
      </c>
      <c r="K2" s="93" t="s">
        <v>237</v>
      </c>
      <c r="L2" s="93"/>
      <c r="M2" s="93"/>
      <c r="N2" s="93"/>
      <c r="O2" s="93"/>
      <c r="P2" s="93"/>
      <c r="Q2" s="93"/>
      <c r="R2" s="93"/>
      <c r="S2" s="93" t="s">
        <v>238</v>
      </c>
    </row>
    <row r="3" customFormat="false" ht="95.25" hidden="false" customHeight="true" outlineLevel="0" collapsed="false">
      <c r="A3" s="93" t="s">
        <v>8</v>
      </c>
      <c r="B3" s="95" t="s">
        <v>9</v>
      </c>
      <c r="C3" s="93" t="s">
        <v>10</v>
      </c>
      <c r="D3" s="93"/>
      <c r="E3" s="93"/>
      <c r="F3" s="93"/>
      <c r="G3" s="93" t="s">
        <v>239</v>
      </c>
      <c r="H3" s="93" t="s">
        <v>240</v>
      </c>
      <c r="I3" s="94"/>
      <c r="J3" s="94"/>
      <c r="K3" s="93" t="s">
        <v>241</v>
      </c>
      <c r="L3" s="93" t="s">
        <v>242</v>
      </c>
      <c r="M3" s="93" t="s">
        <v>243</v>
      </c>
      <c r="N3" s="93" t="s">
        <v>244</v>
      </c>
      <c r="O3" s="93" t="s">
        <v>245</v>
      </c>
      <c r="P3" s="93"/>
      <c r="Q3" s="93" t="s">
        <v>246</v>
      </c>
      <c r="R3" s="93"/>
      <c r="S3" s="93"/>
    </row>
    <row r="4" customFormat="false" ht="103.5" hidden="false" customHeight="true" outlineLevel="0" collapsed="false">
      <c r="A4" s="93"/>
      <c r="B4" s="95"/>
      <c r="C4" s="93"/>
      <c r="D4" s="93"/>
      <c r="E4" s="93"/>
      <c r="F4" s="93"/>
      <c r="G4" s="93"/>
      <c r="H4" s="93"/>
      <c r="I4" s="94"/>
      <c r="J4" s="94"/>
      <c r="K4" s="93"/>
      <c r="L4" s="93"/>
      <c r="M4" s="93"/>
      <c r="N4" s="93"/>
      <c r="O4" s="93" t="s">
        <v>247</v>
      </c>
      <c r="P4" s="93" t="s">
        <v>248</v>
      </c>
      <c r="Q4" s="96" t="s">
        <v>247</v>
      </c>
      <c r="R4" s="96" t="s">
        <v>248</v>
      </c>
      <c r="S4" s="93"/>
    </row>
    <row r="5" customFormat="false" ht="15" hidden="false" customHeight="false" outlineLevel="0" collapsed="false">
      <c r="A5" s="93" t="n">
        <v>1</v>
      </c>
      <c r="B5" s="95" t="n">
        <v>2</v>
      </c>
      <c r="C5" s="93" t="n">
        <v>3</v>
      </c>
      <c r="D5" s="93" t="n">
        <v>4</v>
      </c>
      <c r="E5" s="93" t="n">
        <v>5</v>
      </c>
      <c r="F5" s="93" t="n">
        <v>6</v>
      </c>
      <c r="G5" s="93" t="n">
        <v>7</v>
      </c>
      <c r="H5" s="93" t="n">
        <v>8</v>
      </c>
      <c r="I5" s="93" t="n">
        <v>9</v>
      </c>
      <c r="J5" s="93" t="n">
        <v>10</v>
      </c>
      <c r="K5" s="93" t="n">
        <v>11</v>
      </c>
      <c r="L5" s="93" t="n">
        <v>12</v>
      </c>
      <c r="M5" s="93" t="n">
        <v>13</v>
      </c>
      <c r="N5" s="93" t="n">
        <v>14</v>
      </c>
      <c r="O5" s="93" t="n">
        <v>15</v>
      </c>
      <c r="P5" s="93" t="n">
        <v>16</v>
      </c>
      <c r="Q5" s="93" t="n">
        <v>17</v>
      </c>
      <c r="R5" s="93" t="n">
        <v>18</v>
      </c>
      <c r="S5" s="93" t="n">
        <v>19</v>
      </c>
    </row>
    <row r="6" customFormat="false" ht="177.75" hidden="false" customHeight="true" outlineLevel="0" collapsed="false">
      <c r="A6" s="93"/>
      <c r="B6" s="95"/>
      <c r="C6" s="93"/>
      <c r="D6" s="93"/>
      <c r="E6" s="93"/>
      <c r="F6" s="93"/>
      <c r="G6" s="93"/>
      <c r="H6" s="93"/>
      <c r="I6" s="93"/>
      <c r="J6" s="93"/>
      <c r="K6" s="80" t="s">
        <v>249</v>
      </c>
      <c r="L6" s="97" t="s">
        <v>250</v>
      </c>
      <c r="M6" s="98" t="n">
        <v>2</v>
      </c>
      <c r="N6" s="93" t="n">
        <v>1</v>
      </c>
      <c r="O6" s="99" t="n">
        <f aca="false">N6/M6</f>
        <v>0.5</v>
      </c>
      <c r="P6" s="93"/>
      <c r="Q6" s="93" t="s">
        <v>46</v>
      </c>
      <c r="R6" s="93" t="s">
        <v>46</v>
      </c>
      <c r="S6" s="93" t="s">
        <v>251</v>
      </c>
    </row>
    <row r="7" customFormat="false" ht="82.5" hidden="false" customHeight="true" outlineLevel="0" collapsed="false">
      <c r="A7" s="93"/>
      <c r="B7" s="95"/>
      <c r="C7" s="93"/>
      <c r="D7" s="93"/>
      <c r="E7" s="93"/>
      <c r="F7" s="93"/>
      <c r="G7" s="93"/>
      <c r="H7" s="93"/>
      <c r="I7" s="93"/>
      <c r="J7" s="93"/>
      <c r="K7" s="100" t="s">
        <v>252</v>
      </c>
      <c r="L7" s="97" t="s">
        <v>250</v>
      </c>
      <c r="M7" s="98" t="n">
        <v>1</v>
      </c>
      <c r="N7" s="93" t="n">
        <v>0</v>
      </c>
      <c r="O7" s="99" t="n">
        <f aca="false">N7/M7</f>
        <v>0</v>
      </c>
      <c r="P7" s="93"/>
      <c r="Q7" s="101" t="s">
        <v>46</v>
      </c>
      <c r="R7" s="101" t="s">
        <v>46</v>
      </c>
      <c r="S7" s="93" t="s">
        <v>253</v>
      </c>
    </row>
    <row r="8" customFormat="false" ht="111" hidden="false" customHeight="true" outlineLevel="0" collapsed="false">
      <c r="A8" s="93"/>
      <c r="B8" s="95"/>
      <c r="C8" s="93"/>
      <c r="D8" s="93"/>
      <c r="E8" s="93"/>
      <c r="F8" s="93"/>
      <c r="G8" s="93"/>
      <c r="H8" s="93"/>
      <c r="I8" s="93"/>
      <c r="J8" s="93"/>
      <c r="K8" s="100" t="s">
        <v>254</v>
      </c>
      <c r="L8" s="97" t="s">
        <v>250</v>
      </c>
      <c r="M8" s="102" t="n">
        <v>3</v>
      </c>
      <c r="N8" s="93" t="n">
        <v>2</v>
      </c>
      <c r="O8" s="99" t="n">
        <f aca="false">N8/M8</f>
        <v>0.67</v>
      </c>
      <c r="P8" s="93"/>
      <c r="Q8" s="101" t="s">
        <v>46</v>
      </c>
      <c r="R8" s="101" t="s">
        <v>46</v>
      </c>
      <c r="S8" s="56" t="s">
        <v>255</v>
      </c>
    </row>
    <row r="9" customFormat="false" ht="78.75" hidden="false" customHeight="true" outlineLevel="0" collapsed="false">
      <c r="A9" s="93"/>
      <c r="B9" s="95"/>
      <c r="C9" s="93"/>
      <c r="D9" s="93"/>
      <c r="E9" s="93"/>
      <c r="F9" s="93"/>
      <c r="G9" s="93"/>
      <c r="H9" s="93"/>
      <c r="I9" s="93"/>
      <c r="J9" s="93"/>
      <c r="K9" s="100" t="s">
        <v>256</v>
      </c>
      <c r="L9" s="97" t="s">
        <v>250</v>
      </c>
      <c r="M9" s="98" t="n">
        <v>0</v>
      </c>
      <c r="N9" s="93" t="n">
        <v>0</v>
      </c>
      <c r="O9" s="103" t="n">
        <v>0</v>
      </c>
      <c r="P9" s="93"/>
      <c r="Q9" s="93" t="s">
        <v>46</v>
      </c>
      <c r="R9" s="93" t="s">
        <v>46</v>
      </c>
      <c r="S9" s="93" t="s">
        <v>257</v>
      </c>
    </row>
    <row r="10" customFormat="false" ht="127.5" hidden="false" customHeight="true" outlineLevel="0" collapsed="false">
      <c r="A10" s="93"/>
      <c r="B10" s="95"/>
      <c r="C10" s="93"/>
      <c r="D10" s="93"/>
      <c r="E10" s="93"/>
      <c r="F10" s="93"/>
      <c r="G10" s="93"/>
      <c r="H10" s="93"/>
      <c r="I10" s="93"/>
      <c r="J10" s="93"/>
      <c r="K10" s="100" t="s">
        <v>258</v>
      </c>
      <c r="L10" s="97" t="s">
        <v>259</v>
      </c>
      <c r="M10" s="98" t="n">
        <v>0</v>
      </c>
      <c r="N10" s="93" t="n">
        <v>0</v>
      </c>
      <c r="O10" s="103" t="n">
        <v>0</v>
      </c>
      <c r="P10" s="93"/>
      <c r="Q10" s="93" t="s">
        <v>46</v>
      </c>
      <c r="R10" s="93" t="s">
        <v>46</v>
      </c>
      <c r="S10" s="93" t="s">
        <v>257</v>
      </c>
    </row>
    <row r="11" customFormat="false" ht="139.5" hidden="false" customHeight="true" outlineLevel="0" collapsed="false">
      <c r="A11" s="93"/>
      <c r="B11" s="95"/>
      <c r="C11" s="93"/>
      <c r="D11" s="93" t="s">
        <v>260</v>
      </c>
      <c r="E11" s="93"/>
      <c r="F11" s="93"/>
      <c r="G11" s="93"/>
      <c r="H11" s="93"/>
      <c r="I11" s="93"/>
      <c r="J11" s="93"/>
      <c r="K11" s="100" t="s">
        <v>261</v>
      </c>
      <c r="L11" s="97" t="s">
        <v>250</v>
      </c>
      <c r="M11" s="98" t="n">
        <v>1</v>
      </c>
      <c r="N11" s="93" t="n">
        <v>1</v>
      </c>
      <c r="O11" s="103" t="n">
        <f aca="false">N11/M11</f>
        <v>1</v>
      </c>
      <c r="P11" s="93"/>
      <c r="Q11" s="93" t="s">
        <v>46</v>
      </c>
      <c r="R11" s="93" t="s">
        <v>46</v>
      </c>
      <c r="S11" s="93" t="s">
        <v>262</v>
      </c>
    </row>
    <row r="12" customFormat="false" ht="63.75" hidden="false" customHeight="true" outlineLevel="0" collapsed="false">
      <c r="A12" s="93"/>
      <c r="B12" s="95"/>
      <c r="C12" s="93"/>
      <c r="D12" s="93"/>
      <c r="E12" s="93"/>
      <c r="F12" s="93"/>
      <c r="G12" s="93"/>
      <c r="H12" s="93"/>
      <c r="I12" s="93"/>
      <c r="J12" s="93"/>
      <c r="K12" s="100" t="s">
        <v>263</v>
      </c>
      <c r="L12" s="97" t="s">
        <v>250</v>
      </c>
      <c r="M12" s="98" t="n">
        <v>0</v>
      </c>
      <c r="N12" s="93" t="n">
        <v>0</v>
      </c>
      <c r="O12" s="103" t="n">
        <v>0</v>
      </c>
      <c r="P12" s="93"/>
      <c r="Q12" s="93" t="s">
        <v>46</v>
      </c>
      <c r="R12" s="93" t="s">
        <v>46</v>
      </c>
      <c r="S12" s="93" t="s">
        <v>257</v>
      </c>
    </row>
    <row r="13" customFormat="false" ht="86.25" hidden="false" customHeight="true" outlineLevel="0" collapsed="false">
      <c r="A13" s="93"/>
      <c r="B13" s="95"/>
      <c r="C13" s="93"/>
      <c r="D13" s="93"/>
      <c r="E13" s="93"/>
      <c r="F13" s="93"/>
      <c r="G13" s="93"/>
      <c r="H13" s="93"/>
      <c r="I13" s="93"/>
      <c r="J13" s="93"/>
      <c r="K13" s="100" t="s">
        <v>264</v>
      </c>
      <c r="L13" s="104" t="s">
        <v>265</v>
      </c>
      <c r="M13" s="103" t="n">
        <v>23.54</v>
      </c>
      <c r="N13" s="93" t="n">
        <v>23.54</v>
      </c>
      <c r="O13" s="99" t="n">
        <f aca="false">N13/M13</f>
        <v>1</v>
      </c>
      <c r="P13" s="93"/>
      <c r="Q13" s="93" t="s">
        <v>46</v>
      </c>
      <c r="R13" s="93" t="s">
        <v>46</v>
      </c>
      <c r="S13" s="93" t="s">
        <v>262</v>
      </c>
    </row>
    <row r="14" customFormat="false" ht="225.75" hidden="false" customHeight="true" outlineLevel="0" collapsed="false">
      <c r="A14" s="93"/>
      <c r="B14" s="95"/>
      <c r="C14" s="93"/>
      <c r="D14" s="93"/>
      <c r="E14" s="93"/>
      <c r="F14" s="93"/>
      <c r="G14" s="93"/>
      <c r="H14" s="93"/>
      <c r="I14" s="93"/>
      <c r="J14" s="93"/>
      <c r="K14" s="34" t="s">
        <v>266</v>
      </c>
      <c r="L14" s="104" t="s">
        <v>267</v>
      </c>
      <c r="M14" s="105" t="n">
        <v>88.53</v>
      </c>
      <c r="N14" s="106" t="n">
        <v>88</v>
      </c>
      <c r="O14" s="99" t="n">
        <f aca="false">N14/M14</f>
        <v>0.99</v>
      </c>
      <c r="P14" s="93"/>
      <c r="Q14" s="93" t="s">
        <v>46</v>
      </c>
      <c r="R14" s="93" t="s">
        <v>46</v>
      </c>
      <c r="S14" s="93" t="s">
        <v>262</v>
      </c>
    </row>
    <row r="15" customFormat="false" ht="225" hidden="false" customHeight="true" outlineLevel="0" collapsed="false">
      <c r="A15" s="93"/>
      <c r="B15" s="95"/>
      <c r="C15" s="93"/>
      <c r="D15" s="93"/>
      <c r="E15" s="93"/>
      <c r="F15" s="93"/>
      <c r="G15" s="93"/>
      <c r="H15" s="93"/>
      <c r="I15" s="93"/>
      <c r="J15" s="93"/>
      <c r="K15" s="34" t="s">
        <v>268</v>
      </c>
      <c r="L15" s="104" t="s">
        <v>267</v>
      </c>
      <c r="M15" s="105" t="n">
        <v>33.44</v>
      </c>
      <c r="N15" s="93" t="n">
        <v>30.9</v>
      </c>
      <c r="O15" s="99"/>
      <c r="P15" s="99" t="n">
        <v>1</v>
      </c>
      <c r="Q15" s="93" t="s">
        <v>46</v>
      </c>
      <c r="R15" s="93" t="s">
        <v>46</v>
      </c>
      <c r="S15" s="93" t="s">
        <v>262</v>
      </c>
    </row>
    <row r="16" customFormat="false" ht="177.75" hidden="false" customHeight="true" outlineLevel="0" collapsed="false">
      <c r="A16" s="107"/>
      <c r="B16" s="108"/>
      <c r="C16" s="96"/>
      <c r="D16" s="96"/>
      <c r="E16" s="109"/>
      <c r="F16" s="109"/>
      <c r="G16" s="109"/>
      <c r="H16" s="109"/>
      <c r="I16" s="109"/>
      <c r="J16" s="109"/>
      <c r="K16" s="80" t="s">
        <v>269</v>
      </c>
      <c r="L16" s="104" t="s">
        <v>267</v>
      </c>
      <c r="M16" s="110" t="n">
        <v>45.16</v>
      </c>
      <c r="N16" s="106" t="n">
        <v>39.9</v>
      </c>
      <c r="O16" s="99" t="n">
        <f aca="false">N16/M16</f>
        <v>0.88</v>
      </c>
      <c r="P16" s="111"/>
      <c r="Q16" s="93" t="s">
        <v>46</v>
      </c>
      <c r="R16" s="93" t="s">
        <v>46</v>
      </c>
      <c r="S16" s="93" t="s">
        <v>270</v>
      </c>
    </row>
    <row r="17" customFormat="false" ht="128.25" hidden="false" customHeight="true" outlineLevel="0" collapsed="false">
      <c r="A17" s="112"/>
      <c r="B17" s="112"/>
      <c r="C17" s="112"/>
      <c r="D17" s="109"/>
      <c r="E17" s="107"/>
      <c r="F17" s="107"/>
      <c r="G17" s="107"/>
      <c r="H17" s="107"/>
      <c r="I17" s="107"/>
      <c r="J17" s="107"/>
      <c r="K17" s="80" t="s">
        <v>271</v>
      </c>
      <c r="L17" s="104" t="s">
        <v>267</v>
      </c>
      <c r="M17" s="113" t="n">
        <v>9</v>
      </c>
      <c r="N17" s="114" t="n">
        <v>123</v>
      </c>
      <c r="O17" s="99" t="n">
        <v>1</v>
      </c>
      <c r="P17" s="93"/>
      <c r="Q17" s="101" t="s">
        <v>46</v>
      </c>
      <c r="R17" s="101" t="s">
        <v>46</v>
      </c>
      <c r="S17" s="101" t="s">
        <v>262</v>
      </c>
    </row>
    <row r="18" customFormat="false" ht="208.5" hidden="false" customHeight="true" outlineLevel="0" collapsed="false">
      <c r="A18" s="101"/>
      <c r="B18" s="115"/>
      <c r="C18" s="101"/>
      <c r="D18" s="116" t="s">
        <v>272</v>
      </c>
      <c r="E18" s="116"/>
      <c r="F18" s="116"/>
      <c r="G18" s="116"/>
      <c r="H18" s="116"/>
      <c r="I18" s="116"/>
      <c r="J18" s="116"/>
      <c r="K18" s="34" t="s">
        <v>273</v>
      </c>
      <c r="L18" s="104" t="s">
        <v>267</v>
      </c>
      <c r="M18" s="106" t="n">
        <v>46</v>
      </c>
      <c r="N18" s="106" t="n">
        <v>55</v>
      </c>
      <c r="O18" s="117" t="n">
        <v>1</v>
      </c>
      <c r="P18" s="118"/>
      <c r="Q18" s="101" t="s">
        <v>46</v>
      </c>
      <c r="R18" s="101" t="s">
        <v>46</v>
      </c>
      <c r="S18" s="101" t="s">
        <v>262</v>
      </c>
    </row>
    <row r="19" customFormat="false" ht="25.5" hidden="false" customHeight="true" outlineLevel="0" collapsed="false">
      <c r="A19" s="23" t="s">
        <v>41</v>
      </c>
      <c r="B19" s="13" t="n">
        <v>0</v>
      </c>
      <c r="C19" s="23" t="s">
        <v>63</v>
      </c>
      <c r="D19" s="119" t="s">
        <v>64</v>
      </c>
      <c r="E19" s="119"/>
      <c r="F19" s="119"/>
      <c r="G19" s="119"/>
      <c r="H19" s="119"/>
      <c r="I19" s="119"/>
      <c r="J19" s="119"/>
      <c r="K19" s="119"/>
      <c r="L19" s="119"/>
      <c r="M19" s="119"/>
      <c r="N19" s="119"/>
      <c r="O19" s="119"/>
      <c r="P19" s="119"/>
      <c r="Q19" s="119"/>
      <c r="R19" s="119"/>
      <c r="S19" s="119"/>
    </row>
    <row r="20" customFormat="false" ht="85.5" hidden="false" customHeight="true" outlineLevel="0" collapsed="false">
      <c r="A20" s="30" t="s">
        <v>41</v>
      </c>
      <c r="B20" s="35" t="n">
        <v>0</v>
      </c>
      <c r="C20" s="30" t="s">
        <v>274</v>
      </c>
      <c r="D20" s="120" t="s">
        <v>275</v>
      </c>
      <c r="E20" s="35" t="s">
        <v>68</v>
      </c>
      <c r="F20" s="121" t="s">
        <v>276</v>
      </c>
      <c r="G20" s="122"/>
      <c r="H20" s="123"/>
      <c r="I20" s="123"/>
      <c r="J20" s="124"/>
      <c r="K20" s="125"/>
      <c r="L20" s="104"/>
      <c r="M20" s="101"/>
      <c r="N20" s="101"/>
      <c r="O20" s="101"/>
      <c r="P20" s="101"/>
      <c r="Q20" s="101"/>
      <c r="R20" s="101"/>
      <c r="S20" s="101"/>
    </row>
    <row r="21" customFormat="false" ht="113.25" hidden="false" customHeight="true" outlineLevel="0" collapsed="false">
      <c r="A21" s="30"/>
      <c r="B21" s="35"/>
      <c r="C21" s="30"/>
      <c r="D21" s="80" t="s">
        <v>277</v>
      </c>
      <c r="E21" s="35"/>
      <c r="F21" s="121"/>
      <c r="G21" s="126"/>
      <c r="H21" s="127"/>
      <c r="I21" s="127"/>
      <c r="J21" s="128"/>
      <c r="K21" s="129" t="s">
        <v>278</v>
      </c>
      <c r="L21" s="104" t="s">
        <v>279</v>
      </c>
      <c r="M21" s="33" t="s">
        <v>24</v>
      </c>
      <c r="N21" s="101" t="s">
        <v>42</v>
      </c>
      <c r="O21" s="101" t="s">
        <v>46</v>
      </c>
      <c r="P21" s="101" t="s">
        <v>46</v>
      </c>
      <c r="Q21" s="117" t="n">
        <f aca="false">N21/M21</f>
        <v>0</v>
      </c>
      <c r="R21" s="101"/>
      <c r="S21" s="93" t="s">
        <v>280</v>
      </c>
    </row>
    <row r="22" customFormat="false" ht="170.25" hidden="false" customHeight="true" outlineLevel="0" collapsed="false">
      <c r="A22" s="30"/>
      <c r="B22" s="35"/>
      <c r="C22" s="30"/>
      <c r="D22" s="80" t="s">
        <v>281</v>
      </c>
      <c r="E22" s="35"/>
      <c r="F22" s="121"/>
      <c r="G22" s="126"/>
      <c r="H22" s="127"/>
      <c r="I22" s="127"/>
      <c r="J22" s="128"/>
      <c r="K22" s="129" t="s">
        <v>282</v>
      </c>
      <c r="L22" s="104" t="s">
        <v>279</v>
      </c>
      <c r="M22" s="56" t="n">
        <v>1</v>
      </c>
      <c r="N22" s="101" t="n">
        <v>1</v>
      </c>
      <c r="O22" s="101" t="s">
        <v>46</v>
      </c>
      <c r="P22" s="101" t="s">
        <v>46</v>
      </c>
      <c r="Q22" s="117" t="n">
        <f aca="false">N22/M22</f>
        <v>1</v>
      </c>
      <c r="R22" s="101"/>
      <c r="S22" s="101" t="s">
        <v>262</v>
      </c>
    </row>
    <row r="23" customFormat="false" ht="149.25" hidden="false" customHeight="true" outlineLevel="0" collapsed="false">
      <c r="A23" s="30"/>
      <c r="B23" s="35"/>
      <c r="C23" s="30"/>
      <c r="D23" s="80" t="s">
        <v>283</v>
      </c>
      <c r="E23" s="35"/>
      <c r="F23" s="121"/>
      <c r="G23" s="130" t="n">
        <f aca="false">'Форма 1'!L15</f>
        <v>546.5</v>
      </c>
      <c r="H23" s="130" t="n">
        <f aca="false">'Форма 1'!M15</f>
        <v>290</v>
      </c>
      <c r="I23" s="127" t="n">
        <v>0</v>
      </c>
      <c r="J23" s="128" t="n">
        <f aca="false">H23/(G23-I23)</f>
        <v>0.53</v>
      </c>
      <c r="K23" s="129" t="s">
        <v>284</v>
      </c>
      <c r="L23" s="104" t="s">
        <v>285</v>
      </c>
      <c r="M23" s="56" t="n">
        <v>1</v>
      </c>
      <c r="N23" s="101" t="n">
        <v>0</v>
      </c>
      <c r="O23" s="101" t="s">
        <v>46</v>
      </c>
      <c r="P23" s="101" t="s">
        <v>46</v>
      </c>
      <c r="Q23" s="117" t="n">
        <f aca="false">N23/M23</f>
        <v>0</v>
      </c>
      <c r="R23" s="101"/>
      <c r="S23" s="93" t="s">
        <v>286</v>
      </c>
    </row>
    <row r="24" customFormat="false" ht="210.75" hidden="false" customHeight="true" outlineLevel="0" collapsed="false">
      <c r="A24" s="30"/>
      <c r="B24" s="35"/>
      <c r="C24" s="30"/>
      <c r="D24" s="34" t="s">
        <v>287</v>
      </c>
      <c r="E24" s="35"/>
      <c r="F24" s="121"/>
      <c r="G24" s="126"/>
      <c r="H24" s="127"/>
      <c r="I24" s="127"/>
      <c r="J24" s="128"/>
      <c r="K24" s="129" t="s">
        <v>288</v>
      </c>
      <c r="L24" s="104" t="s">
        <v>285</v>
      </c>
      <c r="M24" s="56" t="n">
        <v>1</v>
      </c>
      <c r="N24" s="101" t="n">
        <v>0</v>
      </c>
      <c r="O24" s="101" t="s">
        <v>46</v>
      </c>
      <c r="P24" s="101" t="s">
        <v>46</v>
      </c>
      <c r="Q24" s="117" t="n">
        <f aca="false">N24/M24</f>
        <v>0</v>
      </c>
      <c r="R24" s="101"/>
      <c r="S24" s="93" t="s">
        <v>289</v>
      </c>
    </row>
    <row r="25" customFormat="false" ht="93.75" hidden="false" customHeight="true" outlineLevel="0" collapsed="false">
      <c r="A25" s="30"/>
      <c r="B25" s="35"/>
      <c r="C25" s="30"/>
      <c r="D25" s="34" t="s">
        <v>290</v>
      </c>
      <c r="E25" s="35"/>
      <c r="F25" s="121"/>
      <c r="G25" s="126"/>
      <c r="H25" s="127"/>
      <c r="I25" s="127"/>
      <c r="J25" s="128"/>
      <c r="K25" s="131" t="s">
        <v>291</v>
      </c>
      <c r="L25" s="104" t="s">
        <v>285</v>
      </c>
      <c r="M25" s="56" t="n">
        <v>1</v>
      </c>
      <c r="N25" s="101" t="n">
        <v>0</v>
      </c>
      <c r="O25" s="101" t="s">
        <v>46</v>
      </c>
      <c r="P25" s="101" t="s">
        <v>46</v>
      </c>
      <c r="Q25" s="117" t="n">
        <f aca="false">N25/M25</f>
        <v>0</v>
      </c>
      <c r="R25" s="101"/>
      <c r="S25" s="93" t="s">
        <v>289</v>
      </c>
    </row>
    <row r="26" customFormat="false" ht="75.75" hidden="false" customHeight="true" outlineLevel="0" collapsed="false">
      <c r="A26" s="30"/>
      <c r="B26" s="35"/>
      <c r="C26" s="30"/>
      <c r="D26" s="34" t="s">
        <v>292</v>
      </c>
      <c r="E26" s="35"/>
      <c r="F26" s="121"/>
      <c r="G26" s="126"/>
      <c r="H26" s="127"/>
      <c r="I26" s="127"/>
      <c r="J26" s="128"/>
      <c r="K26" s="131" t="s">
        <v>293</v>
      </c>
      <c r="L26" s="104" t="s">
        <v>285</v>
      </c>
      <c r="M26" s="56" t="n">
        <v>1</v>
      </c>
      <c r="N26" s="101" t="n">
        <v>0</v>
      </c>
      <c r="O26" s="101" t="s">
        <v>46</v>
      </c>
      <c r="P26" s="101" t="s">
        <v>46</v>
      </c>
      <c r="Q26" s="117" t="n">
        <f aca="false">N26/M26</f>
        <v>0</v>
      </c>
      <c r="R26" s="101"/>
      <c r="S26" s="93" t="s">
        <v>289</v>
      </c>
    </row>
    <row r="27" customFormat="false" ht="94.5" hidden="false" customHeight="true" outlineLevel="0" collapsed="false">
      <c r="A27" s="30"/>
      <c r="B27" s="35"/>
      <c r="C27" s="30"/>
      <c r="D27" s="34" t="s">
        <v>294</v>
      </c>
      <c r="E27" s="35"/>
      <c r="F27" s="121"/>
      <c r="G27" s="132"/>
      <c r="H27" s="133"/>
      <c r="I27" s="133"/>
      <c r="J27" s="134"/>
      <c r="K27" s="131" t="s">
        <v>295</v>
      </c>
      <c r="L27" s="104" t="s">
        <v>285</v>
      </c>
      <c r="M27" s="56" t="n">
        <v>1</v>
      </c>
      <c r="N27" s="101" t="n">
        <v>0</v>
      </c>
      <c r="O27" s="101" t="s">
        <v>46</v>
      </c>
      <c r="P27" s="101" t="s">
        <v>46</v>
      </c>
      <c r="Q27" s="117" t="n">
        <f aca="false">N27/M27</f>
        <v>0</v>
      </c>
      <c r="R27" s="101"/>
      <c r="S27" s="93" t="s">
        <v>289</v>
      </c>
    </row>
    <row r="28" customFormat="false" ht="36" hidden="false" customHeight="true" outlineLevel="0" collapsed="false">
      <c r="A28" s="31" t="s">
        <v>41</v>
      </c>
      <c r="B28" s="135" t="n">
        <v>0</v>
      </c>
      <c r="C28" s="30" t="s">
        <v>296</v>
      </c>
      <c r="D28" s="34" t="s">
        <v>297</v>
      </c>
      <c r="E28" s="35" t="s">
        <v>65</v>
      </c>
      <c r="F28" s="104" t="s">
        <v>276</v>
      </c>
      <c r="G28" s="136" t="n">
        <v>8485.35</v>
      </c>
      <c r="H28" s="136" t="n">
        <f aca="false">'Форма 1'!M16+'Форма 1'!M17+'Форма 1'!M18</f>
        <v>8037</v>
      </c>
      <c r="I28" s="134" t="n">
        <v>0</v>
      </c>
      <c r="J28" s="134" t="n">
        <f aca="false">H28/(G28-I28)</f>
        <v>0.95</v>
      </c>
      <c r="K28" s="34" t="s">
        <v>298</v>
      </c>
      <c r="L28" s="104" t="s">
        <v>250</v>
      </c>
      <c r="M28" s="102" t="n">
        <v>8</v>
      </c>
      <c r="N28" s="137" t="n">
        <v>12845</v>
      </c>
      <c r="O28" s="101" t="s">
        <v>46</v>
      </c>
      <c r="P28" s="101" t="s">
        <v>46</v>
      </c>
      <c r="Q28" s="117" t="n">
        <v>1</v>
      </c>
      <c r="R28" s="101"/>
      <c r="S28" s="101" t="s">
        <v>262</v>
      </c>
    </row>
    <row r="29" customFormat="false" ht="43.5" hidden="false" customHeight="true" outlineLevel="0" collapsed="false">
      <c r="A29" s="31"/>
      <c r="B29" s="135"/>
      <c r="C29" s="30" t="s">
        <v>299</v>
      </c>
      <c r="D29" s="34"/>
      <c r="E29" s="35"/>
      <c r="F29" s="104"/>
      <c r="G29" s="136"/>
      <c r="H29" s="136"/>
      <c r="I29" s="134"/>
      <c r="J29" s="134"/>
      <c r="K29" s="34"/>
      <c r="L29" s="104"/>
      <c r="M29" s="102"/>
      <c r="N29" s="137"/>
      <c r="O29" s="101"/>
      <c r="P29" s="101"/>
      <c r="Q29" s="117"/>
      <c r="R29" s="101"/>
      <c r="S29" s="101"/>
    </row>
    <row r="30" customFormat="false" ht="46.5" hidden="false" customHeight="true" outlineLevel="0" collapsed="false">
      <c r="A30" s="31"/>
      <c r="B30" s="135"/>
      <c r="C30" s="138" t="s">
        <v>80</v>
      </c>
      <c r="D30" s="34"/>
      <c r="E30" s="35"/>
      <c r="F30" s="104" t="s">
        <v>300</v>
      </c>
      <c r="G30" s="139" t="n">
        <v>0</v>
      </c>
      <c r="H30" s="140" t="n">
        <v>0</v>
      </c>
      <c r="I30" s="140" t="n">
        <v>0</v>
      </c>
      <c r="J30" s="140" t="n">
        <v>0</v>
      </c>
      <c r="K30" s="34"/>
      <c r="L30" s="104"/>
      <c r="M30" s="102"/>
      <c r="N30" s="137"/>
      <c r="O30" s="101"/>
      <c r="P30" s="101"/>
      <c r="Q30" s="117"/>
      <c r="R30" s="101"/>
      <c r="S30" s="101"/>
    </row>
    <row r="31" customFormat="false" ht="65.25" hidden="false" customHeight="true" outlineLevel="0" collapsed="false">
      <c r="A31" s="31"/>
      <c r="B31" s="135"/>
      <c r="C31" s="141" t="s">
        <v>301</v>
      </c>
      <c r="D31" s="34"/>
      <c r="E31" s="35"/>
      <c r="F31" s="104"/>
      <c r="G31" s="139"/>
      <c r="H31" s="140"/>
      <c r="I31" s="140"/>
      <c r="J31" s="140"/>
      <c r="K31" s="34"/>
      <c r="L31" s="104"/>
      <c r="M31" s="102"/>
      <c r="N31" s="137"/>
      <c r="O31" s="101"/>
      <c r="P31" s="101"/>
      <c r="Q31" s="117"/>
      <c r="R31" s="101"/>
      <c r="S31" s="101"/>
    </row>
    <row r="32" customFormat="false" ht="112.5" hidden="false" customHeight="true" outlineLevel="0" collapsed="false">
      <c r="A32" s="30" t="s">
        <v>41</v>
      </c>
      <c r="B32" s="35" t="n">
        <v>0</v>
      </c>
      <c r="C32" s="141" t="s">
        <v>302</v>
      </c>
      <c r="D32" s="80" t="s">
        <v>303</v>
      </c>
      <c r="E32" s="35" t="s">
        <v>54</v>
      </c>
      <c r="F32" s="97" t="s">
        <v>304</v>
      </c>
      <c r="G32" s="110" t="s">
        <v>304</v>
      </c>
      <c r="H32" s="140" t="s">
        <v>304</v>
      </c>
      <c r="I32" s="140" t="s">
        <v>304</v>
      </c>
      <c r="J32" s="140" t="s">
        <v>304</v>
      </c>
      <c r="K32" s="80" t="s">
        <v>305</v>
      </c>
      <c r="L32" s="104" t="s">
        <v>250</v>
      </c>
      <c r="M32" s="56" t="n">
        <v>6803</v>
      </c>
      <c r="N32" s="101" t="n">
        <v>7583</v>
      </c>
      <c r="O32" s="101" t="s">
        <v>46</v>
      </c>
      <c r="P32" s="101" t="s">
        <v>46</v>
      </c>
      <c r="Q32" s="117" t="n">
        <v>1</v>
      </c>
      <c r="R32" s="101"/>
      <c r="S32" s="101" t="s">
        <v>262</v>
      </c>
    </row>
    <row r="33" customFormat="false" ht="162" hidden="false" customHeight="true" outlineLevel="0" collapsed="false">
      <c r="A33" s="30"/>
      <c r="B33" s="35"/>
      <c r="C33" s="141"/>
      <c r="D33" s="142" t="s">
        <v>306</v>
      </c>
      <c r="E33" s="142"/>
      <c r="F33" s="142"/>
      <c r="G33" s="142"/>
      <c r="H33" s="142"/>
      <c r="I33" s="142"/>
      <c r="J33" s="142"/>
      <c r="K33" s="80" t="s">
        <v>307</v>
      </c>
      <c r="L33" s="104" t="s">
        <v>267</v>
      </c>
      <c r="M33" s="114" t="n">
        <v>100</v>
      </c>
      <c r="N33" s="143" t="n">
        <v>68.2</v>
      </c>
      <c r="O33" s="117" t="n">
        <f aca="false">N33/M33</f>
        <v>0.68</v>
      </c>
      <c r="P33" s="144"/>
      <c r="Q33" s="101" t="s">
        <v>46</v>
      </c>
      <c r="R33" s="101" t="s">
        <v>46</v>
      </c>
      <c r="S33" s="93" t="s">
        <v>308</v>
      </c>
    </row>
    <row r="34" customFormat="false" ht="25.5" hidden="false" customHeight="true" outlineLevel="0" collapsed="false">
      <c r="A34" s="23" t="s">
        <v>41</v>
      </c>
      <c r="B34" s="23" t="s">
        <v>42</v>
      </c>
      <c r="C34" s="23" t="s">
        <v>89</v>
      </c>
      <c r="D34" s="145" t="s">
        <v>309</v>
      </c>
      <c r="E34" s="145"/>
      <c r="F34" s="145"/>
      <c r="G34" s="145"/>
      <c r="H34" s="145"/>
      <c r="I34" s="145"/>
      <c r="J34" s="145"/>
      <c r="K34" s="145"/>
      <c r="L34" s="145"/>
      <c r="M34" s="145"/>
      <c r="N34" s="145"/>
      <c r="O34" s="145"/>
      <c r="P34" s="145"/>
      <c r="Q34" s="145"/>
      <c r="R34" s="145"/>
      <c r="S34" s="145"/>
    </row>
    <row r="35" customFormat="false" ht="36" hidden="false" customHeight="true" outlineLevel="0" collapsed="false">
      <c r="A35" s="31" t="s">
        <v>41</v>
      </c>
      <c r="B35" s="31" t="s">
        <v>42</v>
      </c>
      <c r="C35" s="30" t="s">
        <v>310</v>
      </c>
      <c r="D35" s="34" t="s">
        <v>92</v>
      </c>
      <c r="E35" s="35" t="s">
        <v>311</v>
      </c>
      <c r="F35" s="104" t="s">
        <v>276</v>
      </c>
      <c r="G35" s="146" t="n">
        <f aca="false">'Форма 1'!L38+'Форма 1'!L39+'Форма 1'!L40</f>
        <v>55938.52</v>
      </c>
      <c r="H35" s="146" t="n">
        <f aca="false">'Форма 1'!M38+'Форма 1'!M39+'Форма 1'!M40-'Форма 1'!N28+'Форма 1'!O27</f>
        <v>28589.51</v>
      </c>
      <c r="I35" s="99" t="n">
        <v>0</v>
      </c>
      <c r="J35" s="99" t="n">
        <f aca="false">H35/(G35-I35)</f>
        <v>0.51</v>
      </c>
      <c r="K35" s="34" t="s">
        <v>312</v>
      </c>
      <c r="L35" s="104" t="s">
        <v>250</v>
      </c>
      <c r="M35" s="56" t="n">
        <v>2</v>
      </c>
      <c r="N35" s="93" t="n">
        <v>0</v>
      </c>
      <c r="O35" s="101" t="s">
        <v>46</v>
      </c>
      <c r="P35" s="101" t="s">
        <v>46</v>
      </c>
      <c r="Q35" s="99" t="n">
        <f aca="false">N35/M35</f>
        <v>0</v>
      </c>
      <c r="R35" s="93"/>
      <c r="S35" s="93" t="s">
        <v>313</v>
      </c>
    </row>
    <row r="36" customFormat="false" ht="36" hidden="false" customHeight="false" outlineLevel="0" collapsed="false">
      <c r="A36" s="31"/>
      <c r="B36" s="31"/>
      <c r="C36" s="30" t="s">
        <v>314</v>
      </c>
      <c r="D36" s="34"/>
      <c r="E36" s="35"/>
      <c r="F36" s="104"/>
      <c r="G36" s="146"/>
      <c r="H36" s="146"/>
      <c r="I36" s="99"/>
      <c r="J36" s="99"/>
      <c r="K36" s="34"/>
      <c r="L36" s="104"/>
      <c r="M36" s="56"/>
      <c r="N36" s="93"/>
      <c r="O36" s="101"/>
      <c r="P36" s="101"/>
      <c r="Q36" s="99"/>
      <c r="R36" s="93"/>
      <c r="S36" s="93"/>
    </row>
    <row r="37" customFormat="false" ht="189" hidden="false" customHeight="true" outlineLevel="0" collapsed="false">
      <c r="A37" s="31"/>
      <c r="B37" s="31"/>
      <c r="C37" s="30" t="s">
        <v>315</v>
      </c>
      <c r="D37" s="34"/>
      <c r="E37" s="35"/>
      <c r="F37" s="104"/>
      <c r="G37" s="146"/>
      <c r="H37" s="146"/>
      <c r="I37" s="99"/>
      <c r="J37" s="99"/>
      <c r="K37" s="34"/>
      <c r="L37" s="104"/>
      <c r="M37" s="56"/>
      <c r="N37" s="93"/>
      <c r="O37" s="101"/>
      <c r="P37" s="101"/>
      <c r="Q37" s="99"/>
      <c r="R37" s="93"/>
      <c r="S37" s="93"/>
    </row>
    <row r="38" customFormat="false" ht="338.25" hidden="false" customHeight="true" outlineLevel="0" collapsed="false">
      <c r="A38" s="31" t="s">
        <v>41</v>
      </c>
      <c r="B38" s="31" t="s">
        <v>42</v>
      </c>
      <c r="C38" s="30" t="s">
        <v>112</v>
      </c>
      <c r="D38" s="34" t="s">
        <v>113</v>
      </c>
      <c r="E38" s="67" t="s">
        <v>316</v>
      </c>
      <c r="F38" s="104" t="s">
        <v>276</v>
      </c>
      <c r="G38" s="146" t="n">
        <v>45645.72</v>
      </c>
      <c r="H38" s="146" t="n">
        <f aca="false">'Форма 1'!M41+'Форма 1'!M44+'Форма 1'!M46+'Форма 1'!M56</f>
        <v>31582.9</v>
      </c>
      <c r="I38" s="99" t="n">
        <v>0</v>
      </c>
      <c r="J38" s="99" t="n">
        <f aca="false">H38/(G38-I38)</f>
        <v>0.69</v>
      </c>
      <c r="K38" s="34" t="s">
        <v>317</v>
      </c>
      <c r="L38" s="104" t="s">
        <v>250</v>
      </c>
      <c r="M38" s="56" t="n">
        <v>12</v>
      </c>
      <c r="N38" s="93" t="n">
        <v>5</v>
      </c>
      <c r="O38" s="101" t="s">
        <v>46</v>
      </c>
      <c r="P38" s="101" t="s">
        <v>46</v>
      </c>
      <c r="Q38" s="99" t="n">
        <f aca="false">N38/M38</f>
        <v>0.42</v>
      </c>
      <c r="R38" s="93"/>
      <c r="S38" s="93" t="s">
        <v>318</v>
      </c>
    </row>
    <row r="39" customFormat="false" ht="176.25" hidden="false" customHeight="true" outlineLevel="0" collapsed="false">
      <c r="A39" s="147" t="s">
        <v>41</v>
      </c>
      <c r="B39" s="31" t="s">
        <v>42</v>
      </c>
      <c r="C39" s="30" t="s">
        <v>116</v>
      </c>
      <c r="D39" s="34" t="s">
        <v>319</v>
      </c>
      <c r="E39" s="67" t="s">
        <v>106</v>
      </c>
      <c r="F39" s="104" t="s">
        <v>276</v>
      </c>
      <c r="G39" s="146" t="n">
        <v>189504.6</v>
      </c>
      <c r="H39" s="146" t="n">
        <v>88582.55</v>
      </c>
      <c r="I39" s="99" t="n">
        <v>0</v>
      </c>
      <c r="J39" s="99" t="n">
        <f aca="false">H39/(G39-I39)</f>
        <v>0.47</v>
      </c>
      <c r="K39" s="34" t="s">
        <v>320</v>
      </c>
      <c r="L39" s="104" t="s">
        <v>250</v>
      </c>
      <c r="M39" s="56" t="n">
        <v>19</v>
      </c>
      <c r="N39" s="93" t="n">
        <v>20</v>
      </c>
      <c r="O39" s="101" t="s">
        <v>46</v>
      </c>
      <c r="P39" s="101" t="s">
        <v>46</v>
      </c>
      <c r="Q39" s="99" t="n">
        <v>1</v>
      </c>
      <c r="R39" s="93"/>
      <c r="S39" s="93" t="s">
        <v>262</v>
      </c>
    </row>
    <row r="40" customFormat="false" ht="195.75" hidden="false" customHeight="true" outlineLevel="0" collapsed="false">
      <c r="A40" s="32" t="s">
        <v>41</v>
      </c>
      <c r="B40" s="30" t="s">
        <v>42</v>
      </c>
      <c r="C40" s="30" t="s">
        <v>321</v>
      </c>
      <c r="D40" s="34" t="s">
        <v>322</v>
      </c>
      <c r="E40" s="67" t="s">
        <v>106</v>
      </c>
      <c r="F40" s="104" t="s">
        <v>276</v>
      </c>
      <c r="G40" s="146" t="n">
        <f aca="false">'Форма 1'!L58</f>
        <v>0</v>
      </c>
      <c r="H40" s="146" t="n">
        <f aca="false">'Форма 1'!M58</f>
        <v>0</v>
      </c>
      <c r="I40" s="99" t="n">
        <v>0</v>
      </c>
      <c r="J40" s="99" t="n">
        <v>0</v>
      </c>
      <c r="K40" s="34" t="s">
        <v>323</v>
      </c>
      <c r="L40" s="104" t="s">
        <v>250</v>
      </c>
      <c r="M40" s="56" t="n">
        <v>0</v>
      </c>
      <c r="N40" s="93" t="n">
        <v>0</v>
      </c>
      <c r="O40" s="101" t="s">
        <v>46</v>
      </c>
      <c r="P40" s="101" t="s">
        <v>46</v>
      </c>
      <c r="Q40" s="103" t="n">
        <v>0</v>
      </c>
      <c r="R40" s="93"/>
      <c r="S40" s="93" t="s">
        <v>257</v>
      </c>
    </row>
    <row r="41" customFormat="false" ht="50.25" hidden="false" customHeight="true" outlineLevel="0" collapsed="false">
      <c r="A41" s="147" t="s">
        <v>41</v>
      </c>
      <c r="B41" s="31" t="s">
        <v>42</v>
      </c>
      <c r="C41" s="30" t="s">
        <v>324</v>
      </c>
      <c r="D41" s="34" t="s">
        <v>325</v>
      </c>
      <c r="E41" s="67" t="s">
        <v>326</v>
      </c>
      <c r="F41" s="104" t="s">
        <v>300</v>
      </c>
      <c r="G41" s="146" t="n">
        <v>0</v>
      </c>
      <c r="H41" s="146" t="n">
        <v>0</v>
      </c>
      <c r="I41" s="99" t="n">
        <v>0</v>
      </c>
      <c r="J41" s="99" t="n">
        <v>0</v>
      </c>
      <c r="K41" s="34" t="s">
        <v>327</v>
      </c>
      <c r="L41" s="104" t="s">
        <v>250</v>
      </c>
      <c r="M41" s="56" t="n">
        <v>0</v>
      </c>
      <c r="N41" s="93" t="n">
        <v>0</v>
      </c>
      <c r="O41" s="101" t="s">
        <v>46</v>
      </c>
      <c r="P41" s="101" t="s">
        <v>46</v>
      </c>
      <c r="Q41" s="103" t="n">
        <v>0</v>
      </c>
      <c r="R41" s="93"/>
      <c r="S41" s="93" t="s">
        <v>257</v>
      </c>
    </row>
    <row r="42" customFormat="false" ht="132" hidden="false" customHeight="true" outlineLevel="0" collapsed="false">
      <c r="A42" s="147"/>
      <c r="B42" s="31"/>
      <c r="C42" s="30"/>
      <c r="D42" s="34"/>
      <c r="E42" s="67"/>
      <c r="F42" s="104" t="s">
        <v>276</v>
      </c>
      <c r="G42" s="146" t="n">
        <v>379.84</v>
      </c>
      <c r="H42" s="146" t="n">
        <f aca="false">'Форма 1'!M61-379.84</f>
        <v>0</v>
      </c>
      <c r="I42" s="99" t="n">
        <v>0</v>
      </c>
      <c r="J42" s="99" t="n">
        <f aca="false">H42/(G42-I42)</f>
        <v>0</v>
      </c>
      <c r="K42" s="34"/>
      <c r="L42" s="104"/>
      <c r="M42" s="56"/>
      <c r="N42" s="93"/>
      <c r="O42" s="101"/>
      <c r="P42" s="101"/>
      <c r="Q42" s="103"/>
      <c r="R42" s="93"/>
      <c r="S42" s="93"/>
    </row>
    <row r="43" customFormat="false" ht="89.25" hidden="false" customHeight="true" outlineLevel="0" collapsed="false">
      <c r="A43" s="147" t="s">
        <v>41</v>
      </c>
      <c r="B43" s="31" t="s">
        <v>42</v>
      </c>
      <c r="C43" s="30" t="s">
        <v>129</v>
      </c>
      <c r="D43" s="34" t="s">
        <v>328</v>
      </c>
      <c r="E43" s="67" t="s">
        <v>329</v>
      </c>
      <c r="F43" s="104" t="s">
        <v>300</v>
      </c>
      <c r="G43" s="146" t="n">
        <v>1185.3</v>
      </c>
      <c r="H43" s="146" t="n">
        <v>985.29</v>
      </c>
      <c r="I43" s="99" t="n">
        <v>0</v>
      </c>
      <c r="J43" s="99" t="n">
        <f aca="false">H43/(G43-I43)</f>
        <v>0.83</v>
      </c>
      <c r="K43" s="34" t="s">
        <v>330</v>
      </c>
      <c r="L43" s="104" t="s">
        <v>250</v>
      </c>
      <c r="M43" s="56" t="n">
        <v>0</v>
      </c>
      <c r="N43" s="93" t="n">
        <v>0</v>
      </c>
      <c r="O43" s="101" t="s">
        <v>46</v>
      </c>
      <c r="P43" s="101" t="s">
        <v>46</v>
      </c>
      <c r="Q43" s="103" t="n">
        <v>0</v>
      </c>
      <c r="R43" s="93"/>
      <c r="S43" s="93" t="s">
        <v>257</v>
      </c>
    </row>
    <row r="44" customFormat="false" ht="125.25" hidden="false" customHeight="true" outlineLevel="0" collapsed="false">
      <c r="A44" s="147"/>
      <c r="B44" s="31"/>
      <c r="C44" s="30"/>
      <c r="D44" s="34"/>
      <c r="E44" s="67"/>
      <c r="F44" s="104" t="s">
        <v>276</v>
      </c>
      <c r="G44" s="146" t="n">
        <v>62.38</v>
      </c>
      <c r="H44" s="146" t="n">
        <v>51.86</v>
      </c>
      <c r="I44" s="99" t="n">
        <v>0</v>
      </c>
      <c r="J44" s="99" t="n">
        <f aca="false">H44/(G44-I44)</f>
        <v>0.83</v>
      </c>
      <c r="K44" s="34"/>
      <c r="L44" s="104"/>
      <c r="M44" s="56"/>
      <c r="N44" s="93"/>
      <c r="O44" s="101"/>
      <c r="P44" s="101"/>
      <c r="Q44" s="103"/>
      <c r="R44" s="93"/>
      <c r="S44" s="93"/>
    </row>
    <row r="45" customFormat="false" ht="111" hidden="false" customHeight="true" outlineLevel="0" collapsed="false">
      <c r="A45" s="147" t="s">
        <v>41</v>
      </c>
      <c r="B45" s="31" t="s">
        <v>42</v>
      </c>
      <c r="C45" s="30" t="s">
        <v>331</v>
      </c>
      <c r="D45" s="34" t="s">
        <v>332</v>
      </c>
      <c r="E45" s="35" t="s">
        <v>135</v>
      </c>
      <c r="F45" s="104" t="s">
        <v>300</v>
      </c>
      <c r="G45" s="146" t="n">
        <v>70577.1</v>
      </c>
      <c r="H45" s="146" t="n">
        <f aca="false">19326.1+'Форма 1'!O66+'Форма 1'!O67</f>
        <v>26574.88</v>
      </c>
      <c r="I45" s="99" t="n">
        <v>0</v>
      </c>
      <c r="J45" s="99" t="n">
        <f aca="false">H45/(G45-I45)</f>
        <v>0.38</v>
      </c>
      <c r="K45" s="34" t="s">
        <v>333</v>
      </c>
      <c r="L45" s="104" t="s">
        <v>250</v>
      </c>
      <c r="M45" s="56" t="n">
        <v>0</v>
      </c>
      <c r="N45" s="93" t="n">
        <v>0</v>
      </c>
      <c r="O45" s="101" t="s">
        <v>46</v>
      </c>
      <c r="P45" s="101" t="s">
        <v>46</v>
      </c>
      <c r="Q45" s="103" t="n">
        <v>0</v>
      </c>
      <c r="R45" s="93"/>
      <c r="S45" s="93" t="s">
        <v>257</v>
      </c>
    </row>
    <row r="46" customFormat="false" ht="183.75" hidden="false" customHeight="true" outlineLevel="0" collapsed="false">
      <c r="A46" s="147"/>
      <c r="B46" s="31"/>
      <c r="C46" s="30"/>
      <c r="D46" s="34"/>
      <c r="E46" s="35"/>
      <c r="F46" s="104" t="s">
        <v>276</v>
      </c>
      <c r="G46" s="146" t="n">
        <v>3714.58</v>
      </c>
      <c r="H46" s="146" t="n">
        <v>1427.26</v>
      </c>
      <c r="I46" s="99" t="n">
        <v>0</v>
      </c>
      <c r="J46" s="99" t="n">
        <f aca="false">H46/(G46-I46)</f>
        <v>0.38</v>
      </c>
      <c r="K46" s="34"/>
      <c r="L46" s="104"/>
      <c r="M46" s="56"/>
      <c r="N46" s="93"/>
      <c r="O46" s="101"/>
      <c r="P46" s="101"/>
      <c r="Q46" s="103"/>
      <c r="R46" s="93"/>
      <c r="S46" s="93"/>
    </row>
    <row r="47" customFormat="false" ht="15" hidden="false" customHeight="true" outlineLevel="0" collapsed="false">
      <c r="A47" s="147" t="s">
        <v>41</v>
      </c>
      <c r="B47" s="147" t="s">
        <v>42</v>
      </c>
      <c r="C47" s="30" t="s">
        <v>138</v>
      </c>
      <c r="D47" s="81" t="s">
        <v>139</v>
      </c>
      <c r="E47" s="67" t="s">
        <v>334</v>
      </c>
      <c r="F47" s="104" t="s">
        <v>335</v>
      </c>
      <c r="G47" s="146" t="n">
        <v>0</v>
      </c>
      <c r="H47" s="146" t="n">
        <v>0</v>
      </c>
      <c r="I47" s="99" t="n">
        <v>0</v>
      </c>
      <c r="J47" s="99" t="n">
        <v>0</v>
      </c>
      <c r="K47" s="34" t="s">
        <v>336</v>
      </c>
      <c r="L47" s="104" t="s">
        <v>250</v>
      </c>
      <c r="M47" s="56" t="n">
        <v>1</v>
      </c>
      <c r="N47" s="93" t="n">
        <v>1</v>
      </c>
      <c r="O47" s="101" t="s">
        <v>46</v>
      </c>
      <c r="P47" s="101" t="s">
        <v>46</v>
      </c>
      <c r="Q47" s="99" t="n">
        <f aca="false">N47/M47</f>
        <v>1</v>
      </c>
      <c r="R47" s="93"/>
      <c r="S47" s="93" t="s">
        <v>262</v>
      </c>
    </row>
    <row r="48" customFormat="false" ht="15" hidden="false" customHeight="false" outlineLevel="0" collapsed="false">
      <c r="A48" s="147"/>
      <c r="B48" s="147"/>
      <c r="C48" s="30"/>
      <c r="D48" s="81"/>
      <c r="E48" s="67"/>
      <c r="F48" s="104" t="s">
        <v>300</v>
      </c>
      <c r="G48" s="146" t="n">
        <v>0</v>
      </c>
      <c r="H48" s="146" t="n">
        <v>0</v>
      </c>
      <c r="I48" s="99" t="n">
        <v>0</v>
      </c>
      <c r="J48" s="99" t="n">
        <v>0</v>
      </c>
      <c r="K48" s="34"/>
      <c r="L48" s="104"/>
      <c r="M48" s="56"/>
      <c r="N48" s="93"/>
      <c r="O48" s="101"/>
      <c r="P48" s="101"/>
      <c r="Q48" s="99"/>
      <c r="R48" s="93"/>
      <c r="S48" s="93"/>
    </row>
    <row r="49" customFormat="false" ht="44.25" hidden="false" customHeight="true" outlineLevel="0" collapsed="false">
      <c r="A49" s="147"/>
      <c r="B49" s="147"/>
      <c r="C49" s="30"/>
      <c r="D49" s="81"/>
      <c r="E49" s="67"/>
      <c r="F49" s="104" t="s">
        <v>276</v>
      </c>
      <c r="G49" s="146" t="n">
        <v>0</v>
      </c>
      <c r="H49" s="146" t="n">
        <v>0</v>
      </c>
      <c r="I49" s="99" t="n">
        <v>0</v>
      </c>
      <c r="J49" s="99" t="n">
        <v>0</v>
      </c>
      <c r="K49" s="34"/>
      <c r="L49" s="104"/>
      <c r="M49" s="56"/>
      <c r="N49" s="93"/>
      <c r="O49" s="101"/>
      <c r="P49" s="101"/>
      <c r="Q49" s="99"/>
      <c r="R49" s="93"/>
      <c r="S49" s="93"/>
    </row>
    <row r="50" customFormat="false" ht="25.5" hidden="false" customHeight="true" outlineLevel="0" collapsed="false">
      <c r="A50" s="147" t="s">
        <v>41</v>
      </c>
      <c r="B50" s="30" t="s">
        <v>42</v>
      </c>
      <c r="C50" s="30" t="s">
        <v>337</v>
      </c>
      <c r="D50" s="81"/>
      <c r="E50" s="35" t="s">
        <v>128</v>
      </c>
      <c r="F50" s="104" t="s">
        <v>300</v>
      </c>
      <c r="G50" s="146" t="n">
        <v>37840</v>
      </c>
      <c r="H50" s="146" t="n">
        <f aca="false">3999.81+206.59</f>
        <v>4206.4</v>
      </c>
      <c r="I50" s="99" t="n">
        <v>0</v>
      </c>
      <c r="J50" s="99" t="n">
        <f aca="false">H50/(G50-I50)</f>
        <v>0.11</v>
      </c>
      <c r="K50" s="34"/>
      <c r="L50" s="104"/>
      <c r="M50" s="56"/>
      <c r="N50" s="93"/>
      <c r="O50" s="101"/>
      <c r="P50" s="101"/>
      <c r="Q50" s="99"/>
      <c r="R50" s="93"/>
      <c r="S50" s="93"/>
    </row>
    <row r="51" customFormat="false" ht="60" hidden="false" customHeight="true" outlineLevel="0" collapsed="false">
      <c r="A51" s="147"/>
      <c r="B51" s="30"/>
      <c r="C51" s="30"/>
      <c r="D51" s="81"/>
      <c r="E51" s="35"/>
      <c r="F51" s="104" t="s">
        <v>276</v>
      </c>
      <c r="G51" s="146" t="n">
        <v>1331.58</v>
      </c>
      <c r="H51" s="146" t="n">
        <f aca="false">243.85+10.88</f>
        <v>254.73</v>
      </c>
      <c r="I51" s="99" t="n">
        <v>0</v>
      </c>
      <c r="J51" s="99" t="n">
        <f aca="false">H51/(G51-I51)</f>
        <v>0.19</v>
      </c>
      <c r="K51" s="34"/>
      <c r="L51" s="104"/>
      <c r="M51" s="56"/>
      <c r="N51" s="93"/>
      <c r="O51" s="101"/>
      <c r="P51" s="101"/>
      <c r="Q51" s="99"/>
      <c r="R51" s="93"/>
      <c r="S51" s="93"/>
    </row>
    <row r="52" customFormat="false" ht="60" hidden="false" customHeight="true" outlineLevel="0" collapsed="false">
      <c r="A52" s="147" t="s">
        <v>41</v>
      </c>
      <c r="B52" s="30" t="s">
        <v>42</v>
      </c>
      <c r="C52" s="30" t="s">
        <v>338</v>
      </c>
      <c r="D52" s="33" t="s">
        <v>339</v>
      </c>
      <c r="E52" s="35" t="s">
        <v>340</v>
      </c>
      <c r="F52" s="148" t="s">
        <v>335</v>
      </c>
      <c r="G52" s="146" t="n">
        <v>0</v>
      </c>
      <c r="H52" s="99" t="n">
        <v>0</v>
      </c>
      <c r="I52" s="99" t="n">
        <v>0</v>
      </c>
      <c r="J52" s="99" t="n">
        <v>0</v>
      </c>
      <c r="K52" s="149" t="s">
        <v>341</v>
      </c>
      <c r="L52" s="150" t="s">
        <v>250</v>
      </c>
      <c r="M52" s="56" t="n">
        <v>2</v>
      </c>
      <c r="N52" s="56" t="n">
        <v>0</v>
      </c>
      <c r="O52" s="101" t="s">
        <v>46</v>
      </c>
      <c r="P52" s="101" t="s">
        <v>46</v>
      </c>
      <c r="Q52" s="99" t="n">
        <f aca="false">N52/M52</f>
        <v>0</v>
      </c>
      <c r="R52" s="93"/>
      <c r="S52" s="93" t="s">
        <v>342</v>
      </c>
      <c r="T52" s="91" t="n">
        <v>0</v>
      </c>
      <c r="U52" s="91" t="n">
        <v>1</v>
      </c>
      <c r="V52" s="91" t="n">
        <v>0</v>
      </c>
      <c r="W52" s="91" t="n">
        <v>0</v>
      </c>
    </row>
    <row r="53" customFormat="false" ht="60" hidden="false" customHeight="true" outlineLevel="0" collapsed="false">
      <c r="A53" s="147"/>
      <c r="B53" s="30"/>
      <c r="C53" s="30"/>
      <c r="D53" s="33"/>
      <c r="E53" s="35"/>
      <c r="F53" s="148" t="s">
        <v>300</v>
      </c>
      <c r="G53" s="146" t="n">
        <v>0</v>
      </c>
      <c r="H53" s="99" t="n">
        <v>0</v>
      </c>
      <c r="I53" s="99" t="n">
        <v>0</v>
      </c>
      <c r="J53" s="99" t="n">
        <v>0</v>
      </c>
      <c r="K53" s="149"/>
      <c r="L53" s="150"/>
      <c r="M53" s="56"/>
      <c r="N53" s="56"/>
      <c r="O53" s="101"/>
      <c r="P53" s="101"/>
      <c r="Q53" s="99"/>
      <c r="R53" s="93"/>
      <c r="S53" s="93"/>
    </row>
    <row r="54" customFormat="false" ht="60" hidden="false" customHeight="true" outlineLevel="0" collapsed="false">
      <c r="A54" s="147"/>
      <c r="B54" s="30"/>
      <c r="C54" s="30"/>
      <c r="D54" s="33"/>
      <c r="E54" s="35"/>
      <c r="F54" s="148" t="s">
        <v>276</v>
      </c>
      <c r="G54" s="146" t="n">
        <v>0</v>
      </c>
      <c r="H54" s="99" t="n">
        <v>0</v>
      </c>
      <c r="I54" s="99" t="n">
        <v>0</v>
      </c>
      <c r="J54" s="99" t="n">
        <v>0</v>
      </c>
      <c r="K54" s="149"/>
      <c r="L54" s="150"/>
      <c r="M54" s="56"/>
      <c r="N54" s="56"/>
      <c r="O54" s="101"/>
      <c r="P54" s="101"/>
      <c r="Q54" s="99"/>
      <c r="R54" s="93"/>
      <c r="S54" s="93"/>
    </row>
    <row r="55" customFormat="false" ht="21.75" hidden="false" customHeight="true" outlineLevel="0" collapsed="false">
      <c r="A55" s="151" t="s">
        <v>41</v>
      </c>
      <c r="B55" s="23" t="s">
        <v>42</v>
      </c>
      <c r="C55" s="28" t="s">
        <v>343</v>
      </c>
      <c r="D55" s="145" t="s">
        <v>344</v>
      </c>
      <c r="E55" s="145"/>
      <c r="F55" s="145"/>
      <c r="G55" s="145"/>
      <c r="H55" s="145"/>
      <c r="I55" s="145"/>
      <c r="J55" s="145"/>
      <c r="K55" s="145"/>
      <c r="L55" s="145"/>
      <c r="M55" s="145"/>
      <c r="N55" s="145"/>
      <c r="O55" s="145"/>
      <c r="P55" s="145"/>
      <c r="Q55" s="145"/>
      <c r="R55" s="145"/>
      <c r="S55" s="145"/>
    </row>
    <row r="56" customFormat="false" ht="15" hidden="false" customHeight="true" outlineLevel="0" collapsed="false">
      <c r="A56" s="147" t="s">
        <v>41</v>
      </c>
      <c r="B56" s="31" t="s">
        <v>42</v>
      </c>
      <c r="C56" s="30" t="s">
        <v>345</v>
      </c>
      <c r="D56" s="34" t="s">
        <v>154</v>
      </c>
      <c r="E56" s="67" t="s">
        <v>150</v>
      </c>
      <c r="F56" s="104" t="s">
        <v>300</v>
      </c>
      <c r="G56" s="140" t="n">
        <v>0</v>
      </c>
      <c r="H56" s="140" t="n">
        <v>0</v>
      </c>
      <c r="I56" s="99" t="n">
        <v>0</v>
      </c>
      <c r="J56" s="99" t="n">
        <v>0</v>
      </c>
      <c r="K56" s="152" t="s">
        <v>346</v>
      </c>
      <c r="L56" s="153" t="s">
        <v>250</v>
      </c>
      <c r="M56" s="56" t="n">
        <v>0</v>
      </c>
      <c r="N56" s="93" t="n">
        <v>0</v>
      </c>
      <c r="O56" s="101" t="s">
        <v>46</v>
      </c>
      <c r="P56" s="101" t="s">
        <v>46</v>
      </c>
      <c r="Q56" s="103" t="n">
        <v>0</v>
      </c>
      <c r="R56" s="93"/>
      <c r="S56" s="93" t="s">
        <v>257</v>
      </c>
    </row>
    <row r="57" customFormat="false" ht="33" hidden="false" customHeight="true" outlineLevel="0" collapsed="false">
      <c r="A57" s="147"/>
      <c r="B57" s="31"/>
      <c r="C57" s="30"/>
      <c r="D57" s="34"/>
      <c r="E57" s="67"/>
      <c r="F57" s="104" t="s">
        <v>276</v>
      </c>
      <c r="G57" s="140" t="n">
        <v>0</v>
      </c>
      <c r="H57" s="140" t="n">
        <v>0</v>
      </c>
      <c r="I57" s="99" t="n">
        <v>0</v>
      </c>
      <c r="J57" s="99" t="n">
        <v>0</v>
      </c>
      <c r="K57" s="152"/>
      <c r="L57" s="153"/>
      <c r="M57" s="56"/>
      <c r="N57" s="93"/>
      <c r="O57" s="101"/>
      <c r="P57" s="101"/>
      <c r="Q57" s="103"/>
      <c r="R57" s="93"/>
      <c r="S57" s="93"/>
    </row>
    <row r="58" customFormat="false" ht="15" hidden="false" customHeight="true" outlineLevel="0" collapsed="false">
      <c r="A58" s="147"/>
      <c r="B58" s="31"/>
      <c r="C58" s="30" t="s">
        <v>156</v>
      </c>
      <c r="D58" s="34"/>
      <c r="E58" s="67" t="s">
        <v>155</v>
      </c>
      <c r="F58" s="104" t="s">
        <v>300</v>
      </c>
      <c r="G58" s="146" t="n">
        <v>4759.4</v>
      </c>
      <c r="H58" s="146" t="n">
        <v>0</v>
      </c>
      <c r="I58" s="99" t="n">
        <v>0</v>
      </c>
      <c r="J58" s="99" t="n">
        <v>0</v>
      </c>
      <c r="K58" s="152"/>
      <c r="L58" s="153"/>
      <c r="M58" s="56"/>
      <c r="N58" s="93"/>
      <c r="O58" s="101"/>
      <c r="P58" s="101"/>
      <c r="Q58" s="103"/>
      <c r="R58" s="93"/>
      <c r="S58" s="93"/>
    </row>
    <row r="59" customFormat="false" ht="36.75" hidden="false" customHeight="true" outlineLevel="0" collapsed="false">
      <c r="A59" s="147"/>
      <c r="B59" s="31"/>
      <c r="C59" s="30"/>
      <c r="D59" s="34"/>
      <c r="E59" s="67"/>
      <c r="F59" s="104" t="s">
        <v>276</v>
      </c>
      <c r="G59" s="146" t="n">
        <v>250.49</v>
      </c>
      <c r="H59" s="146" t="n">
        <v>0</v>
      </c>
      <c r="I59" s="99" t="n">
        <v>0</v>
      </c>
      <c r="J59" s="99" t="n">
        <v>0</v>
      </c>
      <c r="K59" s="152"/>
      <c r="L59" s="153"/>
      <c r="M59" s="56"/>
      <c r="N59" s="93"/>
      <c r="O59" s="101"/>
      <c r="P59" s="101"/>
      <c r="Q59" s="103"/>
      <c r="R59" s="93"/>
      <c r="S59" s="93"/>
    </row>
    <row r="60" customFormat="false" ht="15" hidden="false" customHeight="true" outlineLevel="0" collapsed="false">
      <c r="A60" s="147"/>
      <c r="B60" s="31"/>
      <c r="C60" s="30" t="s">
        <v>347</v>
      </c>
      <c r="D60" s="34"/>
      <c r="E60" s="67"/>
      <c r="F60" s="104" t="s">
        <v>335</v>
      </c>
      <c r="G60" s="146" t="n">
        <v>157854.3</v>
      </c>
      <c r="H60" s="146" t="n">
        <v>109720.35</v>
      </c>
      <c r="I60" s="99" t="n">
        <v>0</v>
      </c>
      <c r="J60" s="99" t="n">
        <f aca="false">H60/(G60-I60)</f>
        <v>0.7</v>
      </c>
      <c r="K60" s="152"/>
      <c r="L60" s="153"/>
      <c r="M60" s="56"/>
      <c r="N60" s="93"/>
      <c r="O60" s="101"/>
      <c r="P60" s="101"/>
      <c r="Q60" s="103"/>
      <c r="R60" s="93"/>
      <c r="S60" s="93"/>
    </row>
    <row r="61" customFormat="false" ht="40.5" hidden="false" customHeight="true" outlineLevel="0" collapsed="false">
      <c r="A61" s="147"/>
      <c r="B61" s="31"/>
      <c r="C61" s="30"/>
      <c r="D61" s="34"/>
      <c r="E61" s="67"/>
      <c r="F61" s="104" t="s">
        <v>276</v>
      </c>
      <c r="G61" s="140" t="n">
        <v>5774.76</v>
      </c>
      <c r="H61" s="140" t="n">
        <v>5774.76</v>
      </c>
      <c r="I61" s="99" t="n">
        <v>0</v>
      </c>
      <c r="J61" s="99" t="n">
        <f aca="false">H61/(G61-I61)</f>
        <v>1</v>
      </c>
      <c r="K61" s="152"/>
      <c r="L61" s="153"/>
      <c r="M61" s="56"/>
      <c r="N61" s="93"/>
      <c r="O61" s="101"/>
      <c r="P61" s="101"/>
      <c r="Q61" s="103"/>
      <c r="R61" s="93"/>
      <c r="S61" s="93"/>
    </row>
    <row r="62" customFormat="false" ht="22.5" hidden="false" customHeight="true" outlineLevel="0" collapsed="false">
      <c r="A62" s="151" t="s">
        <v>41</v>
      </c>
      <c r="B62" s="23" t="n">
        <v>0</v>
      </c>
      <c r="C62" s="28" t="s">
        <v>162</v>
      </c>
      <c r="D62" s="145" t="s">
        <v>348</v>
      </c>
      <c r="E62" s="145"/>
      <c r="F62" s="145"/>
      <c r="G62" s="145"/>
      <c r="H62" s="145"/>
      <c r="I62" s="145"/>
      <c r="J62" s="145"/>
      <c r="K62" s="145"/>
      <c r="L62" s="145"/>
      <c r="M62" s="145"/>
      <c r="N62" s="145"/>
      <c r="O62" s="145"/>
      <c r="P62" s="145"/>
      <c r="Q62" s="145"/>
      <c r="R62" s="145"/>
      <c r="S62" s="145"/>
    </row>
    <row r="63" customFormat="false" ht="15" hidden="false" customHeight="true" outlineLevel="0" collapsed="false">
      <c r="A63" s="147" t="s">
        <v>41</v>
      </c>
      <c r="B63" s="31" t="s">
        <v>42</v>
      </c>
      <c r="C63" s="30" t="s">
        <v>164</v>
      </c>
      <c r="D63" s="34" t="s">
        <v>349</v>
      </c>
      <c r="E63" s="67" t="s">
        <v>135</v>
      </c>
      <c r="F63" s="104" t="s">
        <v>335</v>
      </c>
      <c r="G63" s="154" t="n">
        <v>281624.87</v>
      </c>
      <c r="H63" s="146" t="n">
        <f aca="false">155586.39+879.1</f>
        <v>156465.49</v>
      </c>
      <c r="I63" s="99" t="n">
        <v>0</v>
      </c>
      <c r="J63" s="99" t="n">
        <f aca="false">H63/(G63-I63)</f>
        <v>0.56</v>
      </c>
      <c r="K63" s="152" t="s">
        <v>350</v>
      </c>
      <c r="L63" s="153" t="s">
        <v>250</v>
      </c>
      <c r="M63" s="56" t="n">
        <v>1</v>
      </c>
      <c r="N63" s="93" t="n">
        <v>1</v>
      </c>
      <c r="O63" s="101" t="s">
        <v>46</v>
      </c>
      <c r="P63" s="101" t="s">
        <v>46</v>
      </c>
      <c r="Q63" s="99" t="n">
        <f aca="false">N63/M63</f>
        <v>1</v>
      </c>
      <c r="R63" s="93"/>
      <c r="S63" s="93" t="s">
        <v>262</v>
      </c>
    </row>
    <row r="64" customFormat="false" ht="31.5" hidden="false" customHeight="true" outlineLevel="0" collapsed="false">
      <c r="A64" s="147"/>
      <c r="B64" s="31"/>
      <c r="C64" s="30"/>
      <c r="D64" s="34"/>
      <c r="E64" s="67"/>
      <c r="F64" s="104" t="s">
        <v>276</v>
      </c>
      <c r="G64" s="154" t="n">
        <v>14822.362</v>
      </c>
      <c r="H64" s="146" t="n">
        <f aca="false">8188.76+46.27</f>
        <v>8235.03</v>
      </c>
      <c r="I64" s="99" t="n">
        <v>0</v>
      </c>
      <c r="J64" s="99" t="n">
        <f aca="false">H64/(G64-I64)</f>
        <v>0.56</v>
      </c>
      <c r="K64" s="152"/>
      <c r="L64" s="153"/>
      <c r="M64" s="56"/>
      <c r="N64" s="93"/>
      <c r="O64" s="101"/>
      <c r="P64" s="101"/>
      <c r="Q64" s="99"/>
      <c r="R64" s="93"/>
      <c r="S64" s="93"/>
    </row>
    <row r="65" customFormat="false" ht="36" hidden="false" customHeight="true" outlineLevel="0" collapsed="false">
      <c r="A65" s="147"/>
      <c r="B65" s="31"/>
      <c r="C65" s="30" t="s">
        <v>351</v>
      </c>
      <c r="D65" s="34"/>
      <c r="E65" s="67"/>
      <c r="F65" s="104" t="s">
        <v>335</v>
      </c>
      <c r="G65" s="154" t="n">
        <v>0</v>
      </c>
      <c r="H65" s="146" t="n">
        <v>0</v>
      </c>
      <c r="I65" s="99" t="n">
        <v>0</v>
      </c>
      <c r="J65" s="99" t="n">
        <v>0</v>
      </c>
      <c r="K65" s="152"/>
      <c r="L65" s="153"/>
      <c r="M65" s="56"/>
      <c r="N65" s="93"/>
      <c r="O65" s="101"/>
      <c r="P65" s="101"/>
      <c r="Q65" s="99"/>
      <c r="R65" s="93"/>
      <c r="S65" s="93"/>
    </row>
    <row r="66" customFormat="false" ht="40.5" hidden="false" customHeight="true" outlineLevel="0" collapsed="false">
      <c r="A66" s="147"/>
      <c r="B66" s="31"/>
      <c r="C66" s="30"/>
      <c r="D66" s="34"/>
      <c r="E66" s="67"/>
      <c r="F66" s="104" t="s">
        <v>276</v>
      </c>
      <c r="G66" s="154" t="n">
        <v>0</v>
      </c>
      <c r="H66" s="146" t="n">
        <v>0</v>
      </c>
      <c r="I66" s="99" t="n">
        <v>0</v>
      </c>
      <c r="J66" s="99" t="n">
        <v>0</v>
      </c>
      <c r="K66" s="152"/>
      <c r="L66" s="153"/>
      <c r="M66" s="56"/>
      <c r="N66" s="93"/>
      <c r="O66" s="101"/>
      <c r="P66" s="101"/>
      <c r="Q66" s="99"/>
      <c r="R66" s="93"/>
      <c r="S66" s="93"/>
    </row>
    <row r="67" customFormat="false" ht="30.75" hidden="false" customHeight="true" outlineLevel="0" collapsed="false">
      <c r="A67" s="147"/>
      <c r="B67" s="31"/>
      <c r="C67" s="30" t="s">
        <v>171</v>
      </c>
      <c r="D67" s="34"/>
      <c r="E67" s="67"/>
      <c r="F67" s="104" t="s">
        <v>300</v>
      </c>
      <c r="G67" s="154" t="n">
        <v>6011.1</v>
      </c>
      <c r="H67" s="146" t="n">
        <v>170.05</v>
      </c>
      <c r="I67" s="99" t="n">
        <v>0</v>
      </c>
      <c r="J67" s="99" t="n">
        <f aca="false">H67/(G67-I67)</f>
        <v>0.03</v>
      </c>
      <c r="K67" s="152"/>
      <c r="L67" s="153"/>
      <c r="M67" s="56"/>
      <c r="N67" s="93"/>
      <c r="O67" s="101"/>
      <c r="P67" s="101"/>
      <c r="Q67" s="99"/>
      <c r="R67" s="93"/>
      <c r="S67" s="93"/>
    </row>
    <row r="68" customFormat="false" ht="66.75" hidden="false" customHeight="true" outlineLevel="0" collapsed="false">
      <c r="A68" s="147"/>
      <c r="B68" s="31"/>
      <c r="C68" s="30"/>
      <c r="D68" s="34"/>
      <c r="E68" s="67"/>
      <c r="F68" s="104" t="s">
        <v>276</v>
      </c>
      <c r="G68" s="154" t="n">
        <v>316.374</v>
      </c>
      <c r="H68" s="146" t="n">
        <v>8.95</v>
      </c>
      <c r="I68" s="99" t="n">
        <v>0</v>
      </c>
      <c r="J68" s="99" t="n">
        <f aca="false">H68/(G68-I68)</f>
        <v>0.03</v>
      </c>
      <c r="K68" s="152"/>
      <c r="L68" s="153"/>
      <c r="M68" s="56"/>
      <c r="N68" s="93"/>
      <c r="O68" s="101"/>
      <c r="P68" s="101"/>
      <c r="Q68" s="99"/>
      <c r="R68" s="93"/>
      <c r="S68" s="93"/>
    </row>
    <row r="69" customFormat="false" ht="23.25" hidden="false" customHeight="true" outlineLevel="0" collapsed="false">
      <c r="A69" s="151" t="s">
        <v>41</v>
      </c>
      <c r="B69" s="23" t="s">
        <v>42</v>
      </c>
      <c r="C69" s="28" t="s">
        <v>174</v>
      </c>
      <c r="D69" s="145" t="s">
        <v>352</v>
      </c>
      <c r="E69" s="145"/>
      <c r="F69" s="145"/>
      <c r="G69" s="145"/>
      <c r="H69" s="145"/>
      <c r="I69" s="145"/>
      <c r="J69" s="145"/>
      <c r="K69" s="145"/>
      <c r="L69" s="145"/>
      <c r="M69" s="145"/>
      <c r="N69" s="145"/>
      <c r="O69" s="145"/>
      <c r="P69" s="145"/>
      <c r="Q69" s="145"/>
      <c r="R69" s="145"/>
      <c r="S69" s="145"/>
    </row>
    <row r="70" customFormat="false" ht="46.5" hidden="false" customHeight="true" outlineLevel="0" collapsed="false">
      <c r="A70" s="147" t="s">
        <v>41</v>
      </c>
      <c r="B70" s="31" t="s">
        <v>42</v>
      </c>
      <c r="C70" s="30" t="s">
        <v>353</v>
      </c>
      <c r="D70" s="34" t="s">
        <v>182</v>
      </c>
      <c r="E70" s="67" t="s">
        <v>135</v>
      </c>
      <c r="F70" s="104" t="s">
        <v>300</v>
      </c>
      <c r="G70" s="146" t="n">
        <v>157696.88</v>
      </c>
      <c r="H70" s="146" t="n">
        <f aca="false">88221.47+4044.19</f>
        <v>92265.66</v>
      </c>
      <c r="I70" s="99" t="n">
        <v>0</v>
      </c>
      <c r="J70" s="99" t="n">
        <f aca="false">H70/(G70-I70)</f>
        <v>0.59</v>
      </c>
      <c r="K70" s="81" t="s">
        <v>354</v>
      </c>
      <c r="L70" s="30" t="s">
        <v>250</v>
      </c>
      <c r="M70" s="33" t="s">
        <v>25</v>
      </c>
      <c r="N70" s="93" t="n">
        <v>1</v>
      </c>
      <c r="O70" s="101" t="s">
        <v>46</v>
      </c>
      <c r="P70" s="101" t="s">
        <v>46</v>
      </c>
      <c r="Q70" s="99" t="n">
        <f aca="false">N70/M70</f>
        <v>0.5</v>
      </c>
      <c r="R70" s="93"/>
      <c r="S70" s="93" t="s">
        <v>251</v>
      </c>
    </row>
    <row r="71" customFormat="false" ht="85.5" hidden="false" customHeight="true" outlineLevel="0" collapsed="false">
      <c r="A71" s="147"/>
      <c r="B71" s="31"/>
      <c r="C71" s="30"/>
      <c r="D71" s="34"/>
      <c r="E71" s="67"/>
      <c r="F71" s="104" t="s">
        <v>276</v>
      </c>
      <c r="G71" s="146" t="n">
        <v>8299.84</v>
      </c>
      <c r="H71" s="146" t="n">
        <f aca="false">5102.51+185.42</f>
        <v>5287.93</v>
      </c>
      <c r="I71" s="99" t="n">
        <v>0</v>
      </c>
      <c r="J71" s="99" t="n">
        <f aca="false">H71/(G71-I71)</f>
        <v>0.64</v>
      </c>
      <c r="K71" s="81"/>
      <c r="L71" s="30"/>
      <c r="M71" s="33"/>
      <c r="N71" s="93"/>
      <c r="O71" s="101"/>
      <c r="P71" s="101"/>
      <c r="Q71" s="99"/>
      <c r="R71" s="93"/>
      <c r="S71" s="93"/>
    </row>
    <row r="72" customFormat="false" ht="54" hidden="false" customHeight="true" outlineLevel="0" collapsed="false">
      <c r="A72" s="147"/>
      <c r="B72" s="31"/>
      <c r="C72" s="30" t="s">
        <v>355</v>
      </c>
      <c r="D72" s="34"/>
      <c r="E72" s="67"/>
      <c r="F72" s="104" t="s">
        <v>335</v>
      </c>
      <c r="G72" s="146" t="n">
        <v>260759.12</v>
      </c>
      <c r="H72" s="146" t="n">
        <v>260759.12</v>
      </c>
      <c r="I72" s="99" t="n">
        <v>0</v>
      </c>
      <c r="J72" s="99" t="n">
        <f aca="false">H72/(G72-I72)</f>
        <v>1</v>
      </c>
      <c r="K72" s="81"/>
      <c r="L72" s="30"/>
      <c r="M72" s="33"/>
      <c r="N72" s="93"/>
      <c r="O72" s="101"/>
      <c r="P72" s="101"/>
      <c r="Q72" s="99"/>
      <c r="R72" s="93"/>
      <c r="S72" s="93"/>
    </row>
    <row r="73" customFormat="false" ht="129" hidden="false" customHeight="true" outlineLevel="0" collapsed="false">
      <c r="A73" s="147"/>
      <c r="B73" s="31"/>
      <c r="C73" s="30"/>
      <c r="D73" s="34"/>
      <c r="E73" s="67"/>
      <c r="F73" s="104" t="s">
        <v>276</v>
      </c>
      <c r="G73" s="146" t="n">
        <v>13724.16</v>
      </c>
      <c r="H73" s="146" t="n">
        <v>13724.16</v>
      </c>
      <c r="I73" s="99" t="n">
        <v>0</v>
      </c>
      <c r="J73" s="99" t="n">
        <f aca="false">H73/(G73-I73)</f>
        <v>1</v>
      </c>
      <c r="K73" s="81"/>
      <c r="L73" s="30"/>
      <c r="M73" s="33"/>
      <c r="N73" s="93"/>
      <c r="O73" s="101"/>
      <c r="P73" s="101"/>
      <c r="Q73" s="99"/>
      <c r="R73" s="93"/>
      <c r="S73" s="93"/>
    </row>
    <row r="74" customFormat="false" ht="27" hidden="false" customHeight="true" outlineLevel="0" collapsed="false">
      <c r="A74" s="151" t="s">
        <v>41</v>
      </c>
      <c r="B74" s="23" t="s">
        <v>42</v>
      </c>
      <c r="C74" s="28" t="s">
        <v>184</v>
      </c>
      <c r="D74" s="145" t="s">
        <v>356</v>
      </c>
      <c r="E74" s="145"/>
      <c r="F74" s="145"/>
      <c r="G74" s="145"/>
      <c r="H74" s="145"/>
      <c r="I74" s="145"/>
      <c r="J74" s="145"/>
      <c r="K74" s="145"/>
      <c r="L74" s="145"/>
      <c r="M74" s="145"/>
      <c r="N74" s="145"/>
      <c r="O74" s="145"/>
      <c r="P74" s="145"/>
      <c r="Q74" s="145"/>
      <c r="R74" s="145"/>
      <c r="S74" s="145"/>
    </row>
    <row r="75" customFormat="false" ht="32.25" hidden="false" customHeight="true" outlineLevel="0" collapsed="false">
      <c r="A75" s="32" t="s">
        <v>41</v>
      </c>
      <c r="B75" s="30" t="s">
        <v>42</v>
      </c>
      <c r="C75" s="30" t="s">
        <v>186</v>
      </c>
      <c r="D75" s="34" t="s">
        <v>357</v>
      </c>
      <c r="E75" s="67" t="s">
        <v>188</v>
      </c>
      <c r="F75" s="104" t="s">
        <v>335</v>
      </c>
      <c r="G75" s="139" t="n">
        <v>2412.7</v>
      </c>
      <c r="H75" s="146" t="n">
        <v>0</v>
      </c>
      <c r="I75" s="99" t="n">
        <v>0</v>
      </c>
      <c r="J75" s="99" t="n">
        <f aca="false">0</f>
        <v>0</v>
      </c>
      <c r="K75" s="81" t="s">
        <v>358</v>
      </c>
      <c r="L75" s="30" t="s">
        <v>259</v>
      </c>
      <c r="M75" s="102" t="n">
        <v>0</v>
      </c>
      <c r="N75" s="93" t="n">
        <v>1</v>
      </c>
      <c r="O75" s="93" t="s">
        <v>46</v>
      </c>
      <c r="P75" s="93" t="s">
        <v>46</v>
      </c>
      <c r="Q75" s="99" t="n">
        <v>1</v>
      </c>
      <c r="R75" s="93"/>
      <c r="S75" s="93" t="s">
        <v>262</v>
      </c>
    </row>
    <row r="76" customFormat="false" ht="15" hidden="false" customHeight="true" outlineLevel="0" collapsed="false">
      <c r="A76" s="32"/>
      <c r="B76" s="30"/>
      <c r="C76" s="30"/>
      <c r="D76" s="34"/>
      <c r="E76" s="67"/>
      <c r="F76" s="104" t="s">
        <v>276</v>
      </c>
      <c r="G76" s="139" t="n">
        <f aca="false">24.37121+0.05</f>
        <v>24.42</v>
      </c>
      <c r="H76" s="146" t="n">
        <v>0</v>
      </c>
      <c r="I76" s="99" t="n">
        <v>0</v>
      </c>
      <c r="J76" s="99" t="n">
        <v>0</v>
      </c>
      <c r="K76" s="81"/>
      <c r="L76" s="30"/>
      <c r="M76" s="102"/>
      <c r="N76" s="93"/>
      <c r="O76" s="93"/>
      <c r="P76" s="93"/>
      <c r="Q76" s="99"/>
      <c r="R76" s="93"/>
      <c r="S76" s="93"/>
    </row>
    <row r="77" customFormat="false" ht="93" hidden="false" customHeight="true" outlineLevel="0" collapsed="false">
      <c r="A77" s="32"/>
      <c r="B77" s="30"/>
      <c r="C77" s="30" t="s">
        <v>190</v>
      </c>
      <c r="D77" s="34"/>
      <c r="E77" s="67"/>
      <c r="F77" s="104"/>
      <c r="G77" s="139"/>
      <c r="H77" s="146"/>
      <c r="I77" s="99"/>
      <c r="J77" s="99"/>
      <c r="K77" s="81"/>
      <c r="L77" s="30"/>
      <c r="M77" s="102"/>
      <c r="N77" s="93"/>
      <c r="O77" s="93"/>
      <c r="P77" s="93"/>
      <c r="Q77" s="99"/>
      <c r="R77" s="93"/>
      <c r="S77" s="93"/>
    </row>
    <row r="78" customFormat="false" ht="39" hidden="false" customHeight="true" outlineLevel="0" collapsed="false">
      <c r="A78" s="147" t="s">
        <v>41</v>
      </c>
      <c r="B78" s="31" t="s">
        <v>42</v>
      </c>
      <c r="C78" s="30" t="s">
        <v>359</v>
      </c>
      <c r="D78" s="34" t="s">
        <v>360</v>
      </c>
      <c r="E78" s="67" t="s">
        <v>188</v>
      </c>
      <c r="F78" s="104" t="s">
        <v>335</v>
      </c>
      <c r="G78" s="139" t="n">
        <v>0</v>
      </c>
      <c r="H78" s="146" t="n">
        <v>0</v>
      </c>
      <c r="I78" s="99" t="n">
        <v>0</v>
      </c>
      <c r="J78" s="99" t="n">
        <v>0</v>
      </c>
      <c r="K78" s="81" t="s">
        <v>361</v>
      </c>
      <c r="L78" s="30" t="s">
        <v>250</v>
      </c>
      <c r="M78" s="102" t="n">
        <v>0</v>
      </c>
      <c r="N78" s="93" t="n">
        <v>0</v>
      </c>
      <c r="O78" s="93" t="s">
        <v>46</v>
      </c>
      <c r="P78" s="93" t="s">
        <v>46</v>
      </c>
      <c r="Q78" s="103" t="n">
        <v>0</v>
      </c>
      <c r="R78" s="93"/>
      <c r="S78" s="93" t="s">
        <v>257</v>
      </c>
    </row>
    <row r="79" customFormat="false" ht="188.25" hidden="false" customHeight="true" outlineLevel="0" collapsed="false">
      <c r="A79" s="147"/>
      <c r="B79" s="31"/>
      <c r="C79" s="30"/>
      <c r="D79" s="34"/>
      <c r="E79" s="67"/>
      <c r="F79" s="104" t="s">
        <v>276</v>
      </c>
      <c r="G79" s="110" t="n">
        <v>0</v>
      </c>
      <c r="H79" s="146" t="n">
        <v>0</v>
      </c>
      <c r="I79" s="99" t="n">
        <v>0</v>
      </c>
      <c r="J79" s="99" t="n">
        <v>0</v>
      </c>
      <c r="K79" s="81"/>
      <c r="L79" s="30"/>
      <c r="M79" s="102"/>
      <c r="N79" s="93"/>
      <c r="O79" s="93"/>
      <c r="P79" s="93"/>
      <c r="Q79" s="103"/>
      <c r="R79" s="93"/>
      <c r="S79" s="93"/>
    </row>
    <row r="80" customFormat="false" ht="23.25" hidden="false" customHeight="true" outlineLevel="0" collapsed="false">
      <c r="A80" s="151" t="s">
        <v>41</v>
      </c>
      <c r="B80" s="23" t="s">
        <v>42</v>
      </c>
      <c r="C80" s="28" t="s">
        <v>196</v>
      </c>
      <c r="D80" s="155" t="s">
        <v>362</v>
      </c>
      <c r="E80" s="155"/>
      <c r="F80" s="155"/>
      <c r="G80" s="155"/>
      <c r="H80" s="155"/>
      <c r="I80" s="155"/>
      <c r="J80" s="155"/>
      <c r="K80" s="155"/>
      <c r="L80" s="155"/>
      <c r="M80" s="155"/>
      <c r="N80" s="155"/>
      <c r="O80" s="155"/>
      <c r="P80" s="155"/>
      <c r="Q80" s="155"/>
      <c r="R80" s="155"/>
      <c r="S80" s="155"/>
    </row>
    <row r="81" customFormat="false" ht="61.5" hidden="false" customHeight="true" outlineLevel="0" collapsed="false">
      <c r="A81" s="32" t="s">
        <v>41</v>
      </c>
      <c r="B81" s="30" t="s">
        <v>42</v>
      </c>
      <c r="C81" s="30" t="s">
        <v>198</v>
      </c>
      <c r="D81" s="80" t="s">
        <v>363</v>
      </c>
      <c r="E81" s="67" t="s">
        <v>135</v>
      </c>
      <c r="F81" s="104" t="s">
        <v>300</v>
      </c>
      <c r="G81" s="156" t="n">
        <v>0</v>
      </c>
      <c r="H81" s="156" t="n">
        <v>0</v>
      </c>
      <c r="I81" s="117" t="n">
        <v>0</v>
      </c>
      <c r="J81" s="117" t="n">
        <v>0</v>
      </c>
      <c r="K81" s="81" t="s">
        <v>364</v>
      </c>
      <c r="L81" s="30" t="s">
        <v>250</v>
      </c>
      <c r="M81" s="102" t="n">
        <v>1</v>
      </c>
      <c r="N81" s="95" t="n">
        <v>0</v>
      </c>
      <c r="O81" s="95" t="s">
        <v>46</v>
      </c>
      <c r="P81" s="95" t="s">
        <v>46</v>
      </c>
      <c r="Q81" s="99" t="n">
        <v>0</v>
      </c>
      <c r="R81" s="99"/>
      <c r="S81" s="93" t="s">
        <v>365</v>
      </c>
    </row>
    <row r="82" customFormat="false" ht="111" hidden="false" customHeight="true" outlineLevel="0" collapsed="false">
      <c r="A82" s="32"/>
      <c r="B82" s="30"/>
      <c r="C82" s="30"/>
      <c r="D82" s="80"/>
      <c r="E82" s="67"/>
      <c r="F82" s="104" t="s">
        <v>276</v>
      </c>
      <c r="G82" s="156" t="n">
        <v>0</v>
      </c>
      <c r="H82" s="156" t="n">
        <v>0</v>
      </c>
      <c r="I82" s="117" t="n">
        <v>0</v>
      </c>
      <c r="J82" s="117" t="n">
        <v>0</v>
      </c>
      <c r="K82" s="81"/>
      <c r="L82" s="30"/>
      <c r="M82" s="102"/>
      <c r="N82" s="95"/>
      <c r="O82" s="95"/>
      <c r="P82" s="95"/>
      <c r="Q82" s="99"/>
      <c r="R82" s="99"/>
      <c r="S82" s="93"/>
    </row>
    <row r="83" customFormat="false" ht="24" hidden="false" customHeight="true" outlineLevel="0" collapsed="false">
      <c r="A83" s="151" t="s">
        <v>41</v>
      </c>
      <c r="B83" s="23" t="s">
        <v>42</v>
      </c>
      <c r="C83" s="23" t="s">
        <v>103</v>
      </c>
      <c r="D83" s="42" t="s">
        <v>207</v>
      </c>
      <c r="E83" s="42"/>
      <c r="F83" s="42"/>
      <c r="G83" s="42"/>
      <c r="H83" s="42"/>
      <c r="I83" s="42"/>
      <c r="J83" s="42"/>
      <c r="K83" s="42"/>
      <c r="L83" s="42"/>
      <c r="M83" s="42"/>
      <c r="N83" s="42"/>
      <c r="O83" s="42"/>
      <c r="P83" s="42"/>
      <c r="Q83" s="42"/>
      <c r="R83" s="42"/>
      <c r="S83" s="42"/>
    </row>
    <row r="84" customFormat="false" ht="99" hidden="false" customHeight="true" outlineLevel="0" collapsed="false">
      <c r="A84" s="31"/>
      <c r="B84" s="31"/>
      <c r="C84" s="141"/>
      <c r="D84" s="157" t="s">
        <v>366</v>
      </c>
      <c r="E84" s="104"/>
      <c r="F84" s="104" t="s">
        <v>276</v>
      </c>
      <c r="G84" s="139" t="n">
        <f aca="false">G85+G89</f>
        <v>76926.64</v>
      </c>
      <c r="H84" s="139" t="n">
        <f aca="false">H85+H89</f>
        <v>75851.74</v>
      </c>
      <c r="I84" s="103"/>
      <c r="J84" s="103"/>
      <c r="K84" s="158"/>
      <c r="L84" s="158"/>
      <c r="M84" s="159"/>
      <c r="N84" s="159"/>
      <c r="O84" s="56"/>
      <c r="P84" s="56"/>
      <c r="Q84" s="56"/>
      <c r="R84" s="56"/>
      <c r="S84" s="56"/>
    </row>
    <row r="85" customFormat="false" ht="51.75" hidden="false" customHeight="true" outlineLevel="0" collapsed="false">
      <c r="A85" s="31" t="s">
        <v>41</v>
      </c>
      <c r="B85" s="31" t="s">
        <v>42</v>
      </c>
      <c r="C85" s="30" t="s">
        <v>367</v>
      </c>
      <c r="D85" s="34" t="s">
        <v>368</v>
      </c>
      <c r="E85" s="35" t="s">
        <v>369</v>
      </c>
      <c r="F85" s="104" t="s">
        <v>276</v>
      </c>
      <c r="G85" s="139" t="n">
        <v>34330.46</v>
      </c>
      <c r="H85" s="139" t="n">
        <f aca="false">33987.46-621.74+51.32</f>
        <v>33417.04</v>
      </c>
      <c r="I85" s="103" t="n">
        <v>0</v>
      </c>
      <c r="J85" s="103" t="n">
        <f aca="false">H85/(G85-I85)</f>
        <v>0.97</v>
      </c>
      <c r="K85" s="34" t="s">
        <v>370</v>
      </c>
      <c r="L85" s="104" t="s">
        <v>267</v>
      </c>
      <c r="M85" s="114" t="n">
        <v>100</v>
      </c>
      <c r="N85" s="114" t="n">
        <v>64.6</v>
      </c>
      <c r="O85" s="56" t="s">
        <v>46</v>
      </c>
      <c r="P85" s="56" t="s">
        <v>46</v>
      </c>
      <c r="Q85" s="103" t="n">
        <f aca="false">N85/M85</f>
        <v>0.65</v>
      </c>
      <c r="R85" s="56"/>
      <c r="S85" s="160" t="s">
        <v>371</v>
      </c>
    </row>
    <row r="86" customFormat="false" ht="48.75" hidden="false" customHeight="true" outlineLevel="0" collapsed="false">
      <c r="A86" s="31"/>
      <c r="B86" s="31"/>
      <c r="C86" s="30" t="s">
        <v>214</v>
      </c>
      <c r="D86" s="34"/>
      <c r="E86" s="35"/>
      <c r="F86" s="104"/>
      <c r="G86" s="139"/>
      <c r="H86" s="139"/>
      <c r="I86" s="103"/>
      <c r="J86" s="103"/>
      <c r="K86" s="34"/>
      <c r="L86" s="104"/>
      <c r="M86" s="114"/>
      <c r="N86" s="114"/>
      <c r="O86" s="56"/>
      <c r="P86" s="56"/>
      <c r="Q86" s="103"/>
      <c r="R86" s="56"/>
      <c r="S86" s="160"/>
    </row>
    <row r="87" customFormat="false" ht="71.25" hidden="false" customHeight="true" outlineLevel="0" collapsed="false">
      <c r="A87" s="31"/>
      <c r="B87" s="31"/>
      <c r="C87" s="30" t="s">
        <v>216</v>
      </c>
      <c r="D87" s="34"/>
      <c r="E87" s="35"/>
      <c r="F87" s="104"/>
      <c r="G87" s="139"/>
      <c r="H87" s="139"/>
      <c r="I87" s="103"/>
      <c r="J87" s="103"/>
      <c r="K87" s="34"/>
      <c r="L87" s="104"/>
      <c r="M87" s="114"/>
      <c r="N87" s="114"/>
      <c r="O87" s="56"/>
      <c r="P87" s="56"/>
      <c r="Q87" s="103"/>
      <c r="R87" s="56"/>
      <c r="S87" s="160"/>
    </row>
    <row r="88" customFormat="false" ht="139.5" hidden="false" customHeight="true" outlineLevel="0" collapsed="false">
      <c r="A88" s="31"/>
      <c r="B88" s="31"/>
      <c r="C88" s="35" t="s">
        <v>219</v>
      </c>
      <c r="D88" s="34"/>
      <c r="E88" s="35"/>
      <c r="F88" s="104"/>
      <c r="G88" s="139"/>
      <c r="H88" s="139"/>
      <c r="I88" s="103"/>
      <c r="J88" s="103"/>
      <c r="K88" s="34"/>
      <c r="L88" s="104"/>
      <c r="M88" s="114"/>
      <c r="N88" s="114"/>
      <c r="O88" s="56"/>
      <c r="P88" s="56"/>
      <c r="Q88" s="103"/>
      <c r="R88" s="56"/>
      <c r="S88" s="160"/>
    </row>
    <row r="89" customFormat="false" ht="149.25" hidden="false" customHeight="true" outlineLevel="0" collapsed="false">
      <c r="A89" s="31" t="s">
        <v>41</v>
      </c>
      <c r="B89" s="31" t="s">
        <v>42</v>
      </c>
      <c r="C89" s="30" t="s">
        <v>223</v>
      </c>
      <c r="D89" s="80" t="s">
        <v>372</v>
      </c>
      <c r="E89" s="35" t="s">
        <v>225</v>
      </c>
      <c r="F89" s="104" t="s">
        <v>276</v>
      </c>
      <c r="G89" s="139" t="n">
        <v>42596.18</v>
      </c>
      <c r="H89" s="139" t="n">
        <f aca="false">42423.75-20.42+31.37</f>
        <v>42434.7</v>
      </c>
      <c r="I89" s="103" t="n">
        <v>0</v>
      </c>
      <c r="J89" s="103" t="n">
        <f aca="false">H89/(G89-I89)</f>
        <v>1</v>
      </c>
      <c r="K89" s="80" t="s">
        <v>373</v>
      </c>
      <c r="L89" s="104" t="s">
        <v>374</v>
      </c>
      <c r="M89" s="103" t="n">
        <v>0</v>
      </c>
      <c r="N89" s="103" t="n">
        <v>0</v>
      </c>
      <c r="O89" s="56" t="s">
        <v>46</v>
      </c>
      <c r="P89" s="56" t="s">
        <v>46</v>
      </c>
      <c r="Q89" s="103" t="n">
        <v>1</v>
      </c>
      <c r="R89" s="56"/>
      <c r="S89" s="56" t="s">
        <v>262</v>
      </c>
    </row>
    <row r="90" customFormat="false" ht="130.5" hidden="false" customHeight="true" outlineLevel="0" collapsed="false">
      <c r="A90" s="31" t="s">
        <v>41</v>
      </c>
      <c r="B90" s="31" t="s">
        <v>42</v>
      </c>
      <c r="C90" s="141" t="s">
        <v>375</v>
      </c>
      <c r="D90" s="80" t="s">
        <v>376</v>
      </c>
      <c r="E90" s="161" t="s">
        <v>377</v>
      </c>
      <c r="F90" s="104" t="s">
        <v>304</v>
      </c>
      <c r="G90" s="139" t="s">
        <v>304</v>
      </c>
      <c r="H90" s="139" t="s">
        <v>304</v>
      </c>
      <c r="I90" s="103" t="s">
        <v>304</v>
      </c>
      <c r="J90" s="103" t="s">
        <v>304</v>
      </c>
      <c r="K90" s="34" t="s">
        <v>378</v>
      </c>
      <c r="L90" s="104" t="s">
        <v>285</v>
      </c>
      <c r="M90" s="56" t="n">
        <v>1</v>
      </c>
      <c r="N90" s="56" t="n">
        <v>1</v>
      </c>
      <c r="O90" s="56" t="s">
        <v>46</v>
      </c>
      <c r="P90" s="56" t="s">
        <v>46</v>
      </c>
      <c r="Q90" s="103" t="n">
        <f aca="false">N90/M90</f>
        <v>1</v>
      </c>
      <c r="R90" s="56"/>
      <c r="S90" s="56" t="s">
        <v>262</v>
      </c>
    </row>
    <row r="91" customFormat="false" ht="237" hidden="false" customHeight="true" outlineLevel="0" collapsed="false">
      <c r="A91" s="31" t="s">
        <v>41</v>
      </c>
      <c r="B91" s="31" t="s">
        <v>42</v>
      </c>
      <c r="C91" s="141" t="s">
        <v>379</v>
      </c>
      <c r="D91" s="34" t="s">
        <v>380</v>
      </c>
      <c r="E91" s="161" t="s">
        <v>381</v>
      </c>
      <c r="F91" s="104" t="s">
        <v>304</v>
      </c>
      <c r="G91" s="139" t="s">
        <v>304</v>
      </c>
      <c r="H91" s="139" t="s">
        <v>304</v>
      </c>
      <c r="I91" s="103" t="s">
        <v>304</v>
      </c>
      <c r="J91" s="103" t="s">
        <v>304</v>
      </c>
      <c r="K91" s="80" t="s">
        <v>382</v>
      </c>
      <c r="L91" s="97" t="s">
        <v>250</v>
      </c>
      <c r="M91" s="162" t="s">
        <v>383</v>
      </c>
      <c r="N91" s="102" t="n">
        <v>5</v>
      </c>
      <c r="O91" s="56" t="s">
        <v>46</v>
      </c>
      <c r="P91" s="56" t="s">
        <v>46</v>
      </c>
      <c r="Q91" s="103" t="n">
        <v>1</v>
      </c>
      <c r="R91" s="56"/>
      <c r="S91" s="56" t="s">
        <v>262</v>
      </c>
    </row>
    <row r="92" customFormat="false" ht="384" hidden="false" customHeight="true" outlineLevel="0" collapsed="false">
      <c r="A92" s="31" t="s">
        <v>41</v>
      </c>
      <c r="B92" s="31" t="s">
        <v>42</v>
      </c>
      <c r="C92" s="141" t="s">
        <v>384</v>
      </c>
      <c r="D92" s="34" t="s">
        <v>385</v>
      </c>
      <c r="E92" s="161" t="s">
        <v>386</v>
      </c>
      <c r="F92" s="104" t="s">
        <v>304</v>
      </c>
      <c r="G92" s="139" t="s">
        <v>304</v>
      </c>
      <c r="H92" s="139" t="s">
        <v>304</v>
      </c>
      <c r="I92" s="103" t="s">
        <v>304</v>
      </c>
      <c r="J92" s="103" t="s">
        <v>304</v>
      </c>
      <c r="K92" s="80" t="s">
        <v>387</v>
      </c>
      <c r="L92" s="97" t="s">
        <v>374</v>
      </c>
      <c r="M92" s="105" t="n">
        <v>0</v>
      </c>
      <c r="N92" s="105" t="n">
        <v>0</v>
      </c>
      <c r="O92" s="56" t="s">
        <v>46</v>
      </c>
      <c r="P92" s="56" t="s">
        <v>46</v>
      </c>
      <c r="Q92" s="103" t="n">
        <v>1</v>
      </c>
      <c r="R92" s="56"/>
      <c r="S92" s="56" t="s">
        <v>262</v>
      </c>
    </row>
    <row r="93" customFormat="false" ht="129.75" hidden="false" customHeight="true" outlineLevel="0" collapsed="false">
      <c r="A93" s="31" t="s">
        <v>41</v>
      </c>
      <c r="B93" s="31" t="s">
        <v>42</v>
      </c>
      <c r="C93" s="141" t="s">
        <v>388</v>
      </c>
      <c r="D93" s="80" t="s">
        <v>389</v>
      </c>
      <c r="E93" s="104" t="s">
        <v>221</v>
      </c>
      <c r="F93" s="104" t="s">
        <v>304</v>
      </c>
      <c r="G93" s="139" t="s">
        <v>304</v>
      </c>
      <c r="H93" s="139" t="s">
        <v>304</v>
      </c>
      <c r="I93" s="103" t="s">
        <v>304</v>
      </c>
      <c r="J93" s="103" t="s">
        <v>304</v>
      </c>
      <c r="K93" s="80" t="s">
        <v>390</v>
      </c>
      <c r="L93" s="104" t="s">
        <v>250</v>
      </c>
      <c r="M93" s="162" t="n">
        <v>5</v>
      </c>
      <c r="N93" s="56" t="n">
        <v>5</v>
      </c>
      <c r="O93" s="56" t="s">
        <v>46</v>
      </c>
      <c r="P93" s="56" t="s">
        <v>46</v>
      </c>
      <c r="Q93" s="103" t="n">
        <v>1</v>
      </c>
      <c r="R93" s="56"/>
      <c r="S93" s="56" t="s">
        <v>262</v>
      </c>
    </row>
    <row r="94" customFormat="false" ht="247.5" hidden="false" customHeight="true" outlineLevel="0" collapsed="false">
      <c r="A94" s="31" t="s">
        <v>41</v>
      </c>
      <c r="B94" s="31" t="s">
        <v>42</v>
      </c>
      <c r="C94" s="141" t="s">
        <v>391</v>
      </c>
      <c r="D94" s="80" t="s">
        <v>392</v>
      </c>
      <c r="E94" s="161" t="s">
        <v>393</v>
      </c>
      <c r="F94" s="104" t="s">
        <v>304</v>
      </c>
      <c r="G94" s="139" t="s">
        <v>304</v>
      </c>
      <c r="H94" s="139" t="s">
        <v>304</v>
      </c>
      <c r="I94" s="103" t="s">
        <v>304</v>
      </c>
      <c r="J94" s="103" t="s">
        <v>304</v>
      </c>
      <c r="K94" s="80" t="s">
        <v>394</v>
      </c>
      <c r="L94" s="104" t="s">
        <v>250</v>
      </c>
      <c r="M94" s="56" t="n">
        <v>39</v>
      </c>
      <c r="N94" s="56" t="n">
        <v>39</v>
      </c>
      <c r="O94" s="56" t="s">
        <v>46</v>
      </c>
      <c r="P94" s="56" t="s">
        <v>46</v>
      </c>
      <c r="Q94" s="103" t="n">
        <v>1</v>
      </c>
      <c r="R94" s="56"/>
      <c r="S94" s="56" t="s">
        <v>262</v>
      </c>
    </row>
    <row r="95" customFormat="false" ht="179.25" hidden="false" customHeight="true" outlineLevel="0" collapsed="false">
      <c r="A95" s="31" t="s">
        <v>41</v>
      </c>
      <c r="B95" s="31" t="s">
        <v>42</v>
      </c>
      <c r="C95" s="141" t="s">
        <v>395</v>
      </c>
      <c r="D95" s="80" t="s">
        <v>396</v>
      </c>
      <c r="E95" s="161" t="s">
        <v>397</v>
      </c>
      <c r="F95" s="104" t="s">
        <v>304</v>
      </c>
      <c r="G95" s="139" t="s">
        <v>304</v>
      </c>
      <c r="H95" s="139" t="s">
        <v>304</v>
      </c>
      <c r="I95" s="103" t="s">
        <v>304</v>
      </c>
      <c r="J95" s="103" t="s">
        <v>304</v>
      </c>
      <c r="K95" s="34" t="s">
        <v>398</v>
      </c>
      <c r="L95" s="104" t="s">
        <v>267</v>
      </c>
      <c r="M95" s="56" t="n">
        <v>1</v>
      </c>
      <c r="N95" s="102" t="n">
        <v>0</v>
      </c>
      <c r="O95" s="56" t="s">
        <v>46</v>
      </c>
      <c r="P95" s="56" t="s">
        <v>46</v>
      </c>
      <c r="Q95" s="103" t="n">
        <v>0</v>
      </c>
      <c r="R95" s="56"/>
      <c r="S95" s="56" t="s">
        <v>399</v>
      </c>
    </row>
    <row r="96" customFormat="false" ht="352.5" hidden="false" customHeight="true" outlineLevel="0" collapsed="false">
      <c r="A96" s="31" t="s">
        <v>41</v>
      </c>
      <c r="B96" s="31" t="s">
        <v>42</v>
      </c>
      <c r="C96" s="141" t="s">
        <v>400</v>
      </c>
      <c r="D96" s="80" t="s">
        <v>401</v>
      </c>
      <c r="E96" s="161" t="s">
        <v>402</v>
      </c>
      <c r="F96" s="104" t="s">
        <v>304</v>
      </c>
      <c r="G96" s="139" t="s">
        <v>304</v>
      </c>
      <c r="H96" s="139" t="s">
        <v>304</v>
      </c>
      <c r="I96" s="103" t="s">
        <v>304</v>
      </c>
      <c r="J96" s="103" t="s">
        <v>304</v>
      </c>
      <c r="K96" s="80" t="s">
        <v>403</v>
      </c>
      <c r="L96" s="104" t="s">
        <v>250</v>
      </c>
      <c r="M96" s="102" t="n">
        <v>1</v>
      </c>
      <c r="N96" s="56" t="n">
        <v>1</v>
      </c>
      <c r="O96" s="56" t="s">
        <v>46</v>
      </c>
      <c r="P96" s="56" t="s">
        <v>46</v>
      </c>
      <c r="Q96" s="103" t="n">
        <v>1</v>
      </c>
      <c r="R96" s="56"/>
      <c r="S96" s="56" t="s">
        <v>262</v>
      </c>
    </row>
    <row r="97" customFormat="false" ht="15" hidden="false" customHeight="true" outlineLevel="0" collapsed="false">
      <c r="A97" s="163" t="s">
        <v>404</v>
      </c>
      <c r="B97" s="163"/>
      <c r="C97" s="163"/>
      <c r="D97" s="163"/>
      <c r="E97" s="163"/>
      <c r="F97" s="163"/>
      <c r="G97" s="164"/>
      <c r="H97" s="164"/>
      <c r="I97" s="164"/>
      <c r="J97" s="164"/>
      <c r="K97" s="164"/>
      <c r="L97" s="164"/>
      <c r="M97" s="164"/>
      <c r="N97" s="164"/>
      <c r="O97" s="164"/>
      <c r="P97" s="164"/>
      <c r="Q97" s="164"/>
      <c r="R97" s="164"/>
      <c r="S97" s="165"/>
    </row>
    <row r="98" customFormat="false" ht="31.5" hidden="false" customHeight="true" outlineLevel="0" collapsed="false">
      <c r="A98" s="96" t="s">
        <v>405</v>
      </c>
      <c r="B98" s="96"/>
      <c r="C98" s="96"/>
      <c r="D98" s="96"/>
      <c r="E98" s="96"/>
      <c r="F98" s="96"/>
      <c r="G98" s="166" t="n">
        <f aca="false">G99+G105</f>
        <v>1406468.89</v>
      </c>
      <c r="H98" s="166" t="n">
        <f aca="false">H99+H105</f>
        <v>918845.62</v>
      </c>
      <c r="I98" s="167" t="s">
        <v>406</v>
      </c>
      <c r="J98" s="168" t="n">
        <f aca="false">H98/G98</f>
        <v>0.653</v>
      </c>
      <c r="K98" s="149" t="s">
        <v>407</v>
      </c>
      <c r="L98" s="149"/>
      <c r="M98" s="149"/>
      <c r="N98" s="149"/>
      <c r="O98" s="117" t="n">
        <f aca="false">O6+O7+O8+O11+O13+O14+O16+O17+O18+O33+P15</f>
        <v>8.72</v>
      </c>
      <c r="P98" s="117"/>
      <c r="Q98" s="117" t="s">
        <v>46</v>
      </c>
      <c r="R98" s="117"/>
      <c r="S98" s="101" t="s">
        <v>46</v>
      </c>
    </row>
    <row r="99" customFormat="false" ht="35.25" hidden="false" customHeight="true" outlineLevel="0" collapsed="false">
      <c r="A99" s="96" t="s">
        <v>408</v>
      </c>
      <c r="B99" s="96"/>
      <c r="C99" s="96"/>
      <c r="D99" s="96"/>
      <c r="E99" s="96"/>
      <c r="F99" s="96"/>
      <c r="G99" s="166" t="n">
        <f aca="false">G101+G102+G103+G104</f>
        <v>1406468.89</v>
      </c>
      <c r="H99" s="166" t="n">
        <f aca="false">H101+H102+H103+H104</f>
        <v>918845.62</v>
      </c>
      <c r="I99" s="169"/>
      <c r="J99" s="117" t="s">
        <v>46</v>
      </c>
      <c r="K99" s="149" t="s">
        <v>409</v>
      </c>
      <c r="L99" s="149"/>
      <c r="M99" s="149"/>
      <c r="N99" s="149"/>
      <c r="O99" s="101" t="n">
        <v>11</v>
      </c>
      <c r="P99" s="101"/>
      <c r="Q99" s="117" t="s">
        <v>46</v>
      </c>
      <c r="R99" s="117"/>
      <c r="S99" s="101" t="s">
        <v>46</v>
      </c>
    </row>
    <row r="100" customFormat="false" ht="15" hidden="false" customHeight="true" outlineLevel="0" collapsed="false">
      <c r="A100" s="96" t="s">
        <v>410</v>
      </c>
      <c r="B100" s="96"/>
      <c r="C100" s="96"/>
      <c r="D100" s="96"/>
      <c r="E100" s="96"/>
      <c r="F100" s="96"/>
      <c r="G100" s="146"/>
      <c r="H100" s="170"/>
      <c r="I100" s="170"/>
      <c r="J100" s="117" t="s">
        <v>46</v>
      </c>
      <c r="K100" s="171" t="s">
        <v>411</v>
      </c>
      <c r="L100" s="171"/>
      <c r="M100" s="171"/>
      <c r="N100" s="171"/>
      <c r="O100" s="99" t="n">
        <f aca="false">O98/O99</f>
        <v>0.79</v>
      </c>
      <c r="P100" s="99"/>
      <c r="Q100" s="117" t="s">
        <v>46</v>
      </c>
      <c r="R100" s="117"/>
      <c r="S100" s="101" t="s">
        <v>46</v>
      </c>
    </row>
    <row r="101" customFormat="false" ht="15" hidden="false" customHeight="true" outlineLevel="0" collapsed="false">
      <c r="A101" s="149" t="s">
        <v>412</v>
      </c>
      <c r="B101" s="149"/>
      <c r="C101" s="149"/>
      <c r="D101" s="149"/>
      <c r="E101" s="149"/>
      <c r="F101" s="149"/>
      <c r="G101" s="146" t="n">
        <f aca="false">G23+G28+G35+G38+G39+G40+G42+G46+G49+G51+G57+G59+G61+G64+G66+G68+G71+G73+G76+G79+G82+G84+G44</f>
        <v>425748.12</v>
      </c>
      <c r="H101" s="146" t="n">
        <f aca="false">H23+H28+H35+H38+H39+H40+H42+H46+H49+H51+H57+H59+H61+H64+H66+H68+H71+H73+H76+H79+H82+H84+H44</f>
        <v>267698.38</v>
      </c>
      <c r="I101" s="170"/>
      <c r="J101" s="117" t="s">
        <v>46</v>
      </c>
      <c r="K101" s="171"/>
      <c r="L101" s="171"/>
      <c r="M101" s="171"/>
      <c r="N101" s="171"/>
      <c r="O101" s="99"/>
      <c r="P101" s="99"/>
      <c r="Q101" s="117"/>
      <c r="R101" s="117"/>
      <c r="S101" s="101"/>
    </row>
    <row r="102" customFormat="false" ht="30" hidden="false" customHeight="true" outlineLevel="0" collapsed="false">
      <c r="A102" s="149" t="s">
        <v>413</v>
      </c>
      <c r="B102" s="149"/>
      <c r="C102" s="149"/>
      <c r="D102" s="149"/>
      <c r="E102" s="149"/>
      <c r="F102" s="149"/>
      <c r="G102" s="146" t="n">
        <f aca="false">G47+G60+G72+G75+G78+G63+G65</f>
        <v>702650.99</v>
      </c>
      <c r="H102" s="146" t="n">
        <f aca="false">H47+H60+H72+H75+H78+H63+H65</f>
        <v>526944.96</v>
      </c>
      <c r="I102" s="170"/>
      <c r="J102" s="117" t="s">
        <v>46</v>
      </c>
      <c r="K102" s="171"/>
      <c r="L102" s="171"/>
      <c r="M102" s="171"/>
      <c r="N102" s="171"/>
      <c r="O102" s="99"/>
      <c r="P102" s="99"/>
      <c r="Q102" s="117"/>
      <c r="R102" s="117"/>
      <c r="S102" s="101"/>
      <c r="U102" s="172" t="s">
        <v>414</v>
      </c>
      <c r="V102" s="172"/>
      <c r="W102" s="172"/>
      <c r="X102" s="172"/>
    </row>
    <row r="103" customFormat="false" ht="15" hidden="false" customHeight="true" outlineLevel="0" collapsed="false">
      <c r="A103" s="149" t="s">
        <v>415</v>
      </c>
      <c r="B103" s="149"/>
      <c r="C103" s="149"/>
      <c r="D103" s="149"/>
      <c r="E103" s="149"/>
      <c r="F103" s="149"/>
      <c r="G103" s="146" t="n">
        <f aca="false">G30+G41+G43+G48+G50+G56+G58+G67+G70+G81+G45</f>
        <v>278069.78</v>
      </c>
      <c r="H103" s="146" t="n">
        <f aca="false">H30+H41+H43+H48+H50+H56+H58+H67+H70+H81+H45</f>
        <v>124202.28</v>
      </c>
      <c r="I103" s="170"/>
      <c r="J103" s="117" t="s">
        <v>46</v>
      </c>
      <c r="K103" s="173" t="s">
        <v>416</v>
      </c>
      <c r="L103" s="173"/>
      <c r="M103" s="173"/>
      <c r="N103" s="173"/>
      <c r="O103" s="117" t="s">
        <v>46</v>
      </c>
      <c r="P103" s="117"/>
      <c r="Q103" s="117" t="n">
        <f aca="false">Q21+Q22+Q23+Q24+Q25+Q26+Q27+Q28+Q32+Q35+Q38+Q39+Q47+Q63+Q70+Q75+Q81+Q85+Q89+Q90+Q91+Q92+Q93+Q94+Q95+Q96</f>
        <v>15.57</v>
      </c>
      <c r="R103" s="117"/>
      <c r="S103" s="101" t="s">
        <v>46</v>
      </c>
      <c r="U103" s="172" t="s">
        <v>417</v>
      </c>
      <c r="V103" s="172"/>
      <c r="W103" s="172"/>
      <c r="X103" s="172"/>
    </row>
    <row r="104" customFormat="false" ht="34.5" hidden="false" customHeight="true" outlineLevel="0" collapsed="false">
      <c r="A104" s="149" t="s">
        <v>418</v>
      </c>
      <c r="B104" s="149"/>
      <c r="C104" s="149"/>
      <c r="D104" s="149"/>
      <c r="E104" s="149"/>
      <c r="F104" s="149"/>
      <c r="G104" s="146" t="n">
        <v>0</v>
      </c>
      <c r="H104" s="170" t="n">
        <v>0</v>
      </c>
      <c r="I104" s="170"/>
      <c r="J104" s="117" t="s">
        <v>46</v>
      </c>
      <c r="K104" s="173" t="s">
        <v>419</v>
      </c>
      <c r="L104" s="173"/>
      <c r="M104" s="173"/>
      <c r="N104" s="173"/>
      <c r="O104" s="117" t="s">
        <v>46</v>
      </c>
      <c r="P104" s="117"/>
      <c r="Q104" s="101" t="n">
        <v>27</v>
      </c>
      <c r="R104" s="101"/>
      <c r="S104" s="101" t="s">
        <v>46</v>
      </c>
      <c r="U104" s="172"/>
      <c r="V104" s="172"/>
      <c r="W104" s="172"/>
      <c r="X104" s="172"/>
    </row>
    <row r="105" customFormat="false" ht="15" hidden="false" customHeight="true" outlineLevel="0" collapsed="false">
      <c r="A105" s="96" t="s">
        <v>420</v>
      </c>
      <c r="B105" s="96"/>
      <c r="C105" s="96"/>
      <c r="D105" s="96"/>
      <c r="E105" s="96"/>
      <c r="F105" s="96"/>
      <c r="G105" s="146" t="n">
        <v>0</v>
      </c>
      <c r="H105" s="170" t="n">
        <v>0</v>
      </c>
      <c r="I105" s="170"/>
      <c r="J105" s="117" t="s">
        <v>46</v>
      </c>
      <c r="K105" s="42" t="s">
        <v>421</v>
      </c>
      <c r="L105" s="42"/>
      <c r="M105" s="42"/>
      <c r="N105" s="42"/>
      <c r="O105" s="162" t="s">
        <v>46</v>
      </c>
      <c r="P105" s="162"/>
      <c r="Q105" s="105" t="n">
        <f aca="false">Q103/Q104</f>
        <v>0.58</v>
      </c>
      <c r="R105" s="105"/>
      <c r="S105" s="101" t="s">
        <v>46</v>
      </c>
    </row>
    <row r="106" customFormat="false" ht="15" hidden="false" customHeight="false" outlineLevel="0" collapsed="false">
      <c r="A106" s="174"/>
      <c r="B106" s="174"/>
      <c r="C106" s="174"/>
      <c r="D106" s="174"/>
      <c r="E106" s="174"/>
      <c r="F106" s="174"/>
      <c r="G106" s="146"/>
      <c r="H106" s="170"/>
      <c r="I106" s="170"/>
      <c r="J106" s="117"/>
      <c r="K106" s="42"/>
      <c r="L106" s="42"/>
      <c r="M106" s="42"/>
      <c r="N106" s="42"/>
      <c r="O106" s="162"/>
      <c r="P106" s="162"/>
      <c r="Q106" s="105"/>
      <c r="R106" s="105"/>
      <c r="S106" s="101"/>
    </row>
    <row r="107" customFormat="false" ht="47.25" hidden="false" customHeight="true" outlineLevel="0" collapsed="false">
      <c r="A107" s="93"/>
      <c r="B107" s="93"/>
      <c r="C107" s="93"/>
      <c r="D107" s="93"/>
      <c r="E107" s="93"/>
      <c r="F107" s="93"/>
      <c r="G107" s="146"/>
      <c r="H107" s="101"/>
      <c r="I107" s="101"/>
      <c r="J107" s="165"/>
      <c r="K107" s="175" t="s">
        <v>422</v>
      </c>
      <c r="L107" s="175"/>
      <c r="M107" s="175"/>
      <c r="N107" s="175"/>
      <c r="O107" s="176" t="n">
        <f aca="false">0.5*O100+0.3*Q105+0.2*J98</f>
        <v>0.7</v>
      </c>
      <c r="P107" s="176"/>
      <c r="Q107" s="176"/>
      <c r="R107" s="176"/>
      <c r="S107" s="101" t="s">
        <v>46</v>
      </c>
    </row>
    <row r="108" customFormat="false" ht="41.25" hidden="false" customHeight="true" outlineLevel="0" collapsed="false">
      <c r="A108" s="93"/>
      <c r="B108" s="93"/>
      <c r="C108" s="93"/>
      <c r="D108" s="93"/>
      <c r="E108" s="93"/>
      <c r="F108" s="93"/>
      <c r="G108" s="177"/>
      <c r="H108" s="177"/>
      <c r="I108" s="177"/>
      <c r="J108" s="177"/>
      <c r="K108" s="175" t="s">
        <v>423</v>
      </c>
      <c r="L108" s="175"/>
      <c r="M108" s="175"/>
      <c r="N108" s="175"/>
      <c r="O108" s="176" t="s">
        <v>424</v>
      </c>
      <c r="P108" s="176"/>
      <c r="Q108" s="176"/>
      <c r="R108" s="176"/>
      <c r="S108" s="101" t="s">
        <v>46</v>
      </c>
    </row>
    <row r="109" customFormat="false" ht="15" hidden="false" customHeight="false" outlineLevel="0" collapsed="false">
      <c r="A109" s="178"/>
      <c r="B109" s="179"/>
      <c r="C109" s="178"/>
      <c r="D109" s="178"/>
      <c r="E109" s="178"/>
      <c r="F109" s="178"/>
      <c r="G109" s="178"/>
      <c r="H109" s="178"/>
      <c r="I109" s="178"/>
      <c r="J109" s="178"/>
      <c r="K109" s="178"/>
      <c r="L109" s="178"/>
      <c r="M109" s="180"/>
      <c r="N109" s="180"/>
      <c r="O109" s="180"/>
      <c r="P109" s="180"/>
      <c r="Q109" s="178"/>
      <c r="R109" s="178"/>
      <c r="S109" s="178"/>
    </row>
    <row r="110" customFormat="false" ht="33" hidden="false" customHeight="true" outlineLevel="0" collapsed="false">
      <c r="A110" s="181" t="s">
        <v>425</v>
      </c>
      <c r="B110" s="181"/>
      <c r="C110" s="181"/>
      <c r="D110" s="181"/>
      <c r="E110" s="181"/>
      <c r="F110" s="181"/>
      <c r="G110" s="181"/>
      <c r="H110" s="181"/>
      <c r="I110" s="181"/>
      <c r="J110" s="181"/>
      <c r="K110" s="181"/>
      <c r="L110" s="181"/>
      <c r="M110" s="181"/>
      <c r="N110" s="181"/>
      <c r="O110" s="181"/>
      <c r="P110" s="181"/>
      <c r="Q110" s="181"/>
      <c r="R110" s="181"/>
      <c r="S110" s="181"/>
    </row>
    <row r="111" customFormat="false" ht="48" hidden="false" customHeight="true" outlineLevel="0" collapsed="false">
      <c r="A111" s="182" t="s">
        <v>426</v>
      </c>
      <c r="B111" s="182"/>
      <c r="C111" s="182"/>
      <c r="D111" s="182"/>
      <c r="E111" s="182"/>
      <c r="F111" s="182"/>
      <c r="G111" s="182"/>
      <c r="H111" s="182"/>
      <c r="I111" s="182"/>
      <c r="J111" s="182"/>
      <c r="K111" s="182"/>
      <c r="L111" s="182"/>
      <c r="M111" s="182"/>
      <c r="N111" s="182"/>
      <c r="O111" s="182"/>
      <c r="P111" s="182"/>
      <c r="Q111" s="182"/>
      <c r="R111" s="182"/>
      <c r="S111" s="182"/>
    </row>
    <row r="112" customFormat="false" ht="39" hidden="false" customHeight="true" outlineLevel="0" collapsed="false">
      <c r="A112" s="182" t="s">
        <v>427</v>
      </c>
      <c r="B112" s="182"/>
      <c r="C112" s="182"/>
      <c r="D112" s="182"/>
      <c r="E112" s="182"/>
      <c r="F112" s="182"/>
      <c r="G112" s="182"/>
      <c r="H112" s="182"/>
      <c r="I112" s="182"/>
      <c r="J112" s="182"/>
      <c r="K112" s="182"/>
      <c r="L112" s="182"/>
      <c r="M112" s="182"/>
      <c r="N112" s="182"/>
      <c r="O112" s="182"/>
      <c r="P112" s="182"/>
      <c r="Q112" s="182"/>
      <c r="R112" s="182"/>
      <c r="S112" s="182"/>
    </row>
    <row r="113" customFormat="false" ht="35.25" hidden="false" customHeight="true" outlineLevel="0" collapsed="false">
      <c r="A113" s="183" t="s">
        <v>428</v>
      </c>
      <c r="B113" s="183"/>
      <c r="C113" s="183"/>
      <c r="D113" s="183"/>
      <c r="E113" s="183"/>
      <c r="F113" s="183"/>
      <c r="G113" s="183"/>
      <c r="H113" s="183"/>
      <c r="I113" s="183"/>
      <c r="J113" s="183"/>
      <c r="K113" s="183"/>
      <c r="L113" s="183"/>
      <c r="M113" s="183"/>
      <c r="N113" s="183"/>
      <c r="O113" s="183"/>
      <c r="P113" s="183"/>
      <c r="Q113" s="183"/>
      <c r="R113" s="183"/>
      <c r="S113" s="183"/>
    </row>
    <row r="114" customFormat="false" ht="62.25" hidden="false" customHeight="true" outlineLevel="0" collapsed="false">
      <c r="A114" s="182" t="s">
        <v>429</v>
      </c>
      <c r="B114" s="182"/>
      <c r="C114" s="182"/>
      <c r="D114" s="182"/>
      <c r="E114" s="182"/>
      <c r="F114" s="182"/>
      <c r="G114" s="182"/>
      <c r="H114" s="182"/>
      <c r="I114" s="182"/>
      <c r="J114" s="182"/>
      <c r="K114" s="182"/>
      <c r="L114" s="182"/>
      <c r="M114" s="182"/>
      <c r="N114" s="182"/>
      <c r="O114" s="182"/>
      <c r="P114" s="182"/>
      <c r="Q114" s="182"/>
      <c r="R114" s="182"/>
      <c r="S114" s="182"/>
    </row>
    <row r="115" customFormat="false" ht="122.25" hidden="false" customHeight="true" outlineLevel="0" collapsed="false">
      <c r="A115" s="182" t="s">
        <v>430</v>
      </c>
      <c r="B115" s="182"/>
      <c r="C115" s="182"/>
      <c r="D115" s="182"/>
      <c r="E115" s="182"/>
      <c r="F115" s="182"/>
      <c r="G115" s="182"/>
      <c r="H115" s="182"/>
      <c r="I115" s="182"/>
      <c r="J115" s="182"/>
      <c r="K115" s="182"/>
      <c r="L115" s="182"/>
      <c r="M115" s="182"/>
      <c r="N115" s="182"/>
      <c r="O115" s="182"/>
      <c r="P115" s="182"/>
      <c r="Q115" s="182"/>
      <c r="R115" s="182"/>
      <c r="S115" s="182"/>
    </row>
    <row r="116" customFormat="false" ht="48" hidden="false" customHeight="true" outlineLevel="0" collapsed="false">
      <c r="A116" s="183" t="s">
        <v>431</v>
      </c>
      <c r="B116" s="183"/>
      <c r="C116" s="183"/>
      <c r="D116" s="183"/>
      <c r="E116" s="183"/>
      <c r="F116" s="183"/>
      <c r="G116" s="183"/>
      <c r="H116" s="183"/>
      <c r="I116" s="183"/>
      <c r="J116" s="183"/>
      <c r="K116" s="183"/>
      <c r="L116" s="183"/>
      <c r="M116" s="183"/>
      <c r="N116" s="183"/>
      <c r="O116" s="183"/>
      <c r="P116" s="183"/>
      <c r="Q116" s="183"/>
      <c r="R116" s="183"/>
      <c r="S116" s="183"/>
    </row>
    <row r="117" customFormat="false" ht="48.75" hidden="false" customHeight="true" outlineLevel="0" collapsed="false">
      <c r="A117" s="184" t="s">
        <v>432</v>
      </c>
      <c r="B117" s="184"/>
      <c r="C117" s="184"/>
      <c r="D117" s="184"/>
      <c r="E117" s="184"/>
      <c r="F117" s="184"/>
      <c r="G117" s="184"/>
      <c r="H117" s="184"/>
      <c r="I117" s="184"/>
      <c r="J117" s="184"/>
      <c r="K117" s="184"/>
      <c r="L117" s="184"/>
      <c r="M117" s="184"/>
      <c r="N117" s="184"/>
      <c r="O117" s="184"/>
      <c r="P117" s="184"/>
      <c r="Q117" s="184"/>
      <c r="R117" s="184"/>
      <c r="S117" s="184"/>
    </row>
    <row r="118" customFormat="false" ht="15" hidden="false" customHeight="false" outlineLevel="0" collapsed="false">
      <c r="A118" s="178"/>
      <c r="B118" s="179"/>
      <c r="C118" s="178"/>
      <c r="D118" s="178"/>
      <c r="E118" s="178"/>
      <c r="F118" s="178"/>
      <c r="G118" s="178"/>
      <c r="H118" s="178"/>
      <c r="I118" s="178"/>
      <c r="J118" s="178"/>
      <c r="K118" s="178"/>
      <c r="L118" s="178"/>
      <c r="M118" s="180"/>
      <c r="N118" s="180"/>
      <c r="O118" s="180"/>
      <c r="P118" s="180"/>
      <c r="Q118" s="178"/>
      <c r="R118" s="178"/>
      <c r="S118" s="178"/>
    </row>
    <row r="119" customFormat="false" ht="15.75" hidden="false" customHeight="false" outlineLevel="0" collapsed="false">
      <c r="A119" s="185"/>
      <c r="B119" s="186"/>
      <c r="C119" s="185"/>
      <c r="D119" s="185"/>
      <c r="E119" s="185" t="s">
        <v>433</v>
      </c>
      <c r="F119" s="185"/>
      <c r="G119" s="185"/>
      <c r="H119" s="185"/>
      <c r="I119" s="185"/>
      <c r="J119" s="185"/>
      <c r="K119" s="185"/>
      <c r="L119" s="185"/>
      <c r="M119" s="187"/>
      <c r="N119" s="187"/>
      <c r="O119" s="185"/>
      <c r="P119" s="185" t="s">
        <v>434</v>
      </c>
      <c r="Q119" s="185"/>
      <c r="R119" s="185"/>
      <c r="S119" s="188"/>
    </row>
  </sheetData>
  <mergeCells count="315">
    <mergeCell ref="A1:S1"/>
    <mergeCell ref="A2:C2"/>
    <mergeCell ref="D2:D4"/>
    <mergeCell ref="E2:E4"/>
    <mergeCell ref="F2:F4"/>
    <mergeCell ref="G2:H2"/>
    <mergeCell ref="I2:I4"/>
    <mergeCell ref="J2:J4"/>
    <mergeCell ref="K2:R2"/>
    <mergeCell ref="S2:S4"/>
    <mergeCell ref="A3:A4"/>
    <mergeCell ref="B3:B4"/>
    <mergeCell ref="C3:C4"/>
    <mergeCell ref="G3:G4"/>
    <mergeCell ref="H3:H4"/>
    <mergeCell ref="K3:K4"/>
    <mergeCell ref="L3:L4"/>
    <mergeCell ref="M3:M4"/>
    <mergeCell ref="N3:N4"/>
    <mergeCell ref="O3:P3"/>
    <mergeCell ref="Q3:R3"/>
    <mergeCell ref="D11:J11"/>
    <mergeCell ref="D18:J18"/>
    <mergeCell ref="D19:S19"/>
    <mergeCell ref="A20:A27"/>
    <mergeCell ref="B20:B27"/>
    <mergeCell ref="C20:C27"/>
    <mergeCell ref="E20:E27"/>
    <mergeCell ref="F20:F27"/>
    <mergeCell ref="A28:A31"/>
    <mergeCell ref="B28:B31"/>
    <mergeCell ref="D28:D31"/>
    <mergeCell ref="E28:E31"/>
    <mergeCell ref="F28:F29"/>
    <mergeCell ref="G28:G29"/>
    <mergeCell ref="H28:H29"/>
    <mergeCell ref="I28:I29"/>
    <mergeCell ref="J28:J29"/>
    <mergeCell ref="K28:K31"/>
    <mergeCell ref="L28:L31"/>
    <mergeCell ref="M28:M31"/>
    <mergeCell ref="N28:N31"/>
    <mergeCell ref="O28:O31"/>
    <mergeCell ref="P28:P31"/>
    <mergeCell ref="Q28:Q31"/>
    <mergeCell ref="R28:R31"/>
    <mergeCell ref="S28:S31"/>
    <mergeCell ref="F30:F31"/>
    <mergeCell ref="G30:G31"/>
    <mergeCell ref="H30:H31"/>
    <mergeCell ref="I30:I31"/>
    <mergeCell ref="J30:J31"/>
    <mergeCell ref="D33:J33"/>
    <mergeCell ref="D34:S34"/>
    <mergeCell ref="A35:A37"/>
    <mergeCell ref="B35:B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A41:A42"/>
    <mergeCell ref="B41:B42"/>
    <mergeCell ref="C41:C42"/>
    <mergeCell ref="D41:D42"/>
    <mergeCell ref="E41:E42"/>
    <mergeCell ref="K41:K42"/>
    <mergeCell ref="L41:L42"/>
    <mergeCell ref="M41:M42"/>
    <mergeCell ref="N41:N42"/>
    <mergeCell ref="O41:O42"/>
    <mergeCell ref="P41:P42"/>
    <mergeCell ref="Q41:Q42"/>
    <mergeCell ref="R41:R42"/>
    <mergeCell ref="S41:S42"/>
    <mergeCell ref="A43:A44"/>
    <mergeCell ref="B43:B44"/>
    <mergeCell ref="C43:C44"/>
    <mergeCell ref="D43:D44"/>
    <mergeCell ref="E43:E44"/>
    <mergeCell ref="K43:K44"/>
    <mergeCell ref="L43:L44"/>
    <mergeCell ref="M43:M44"/>
    <mergeCell ref="N43:N44"/>
    <mergeCell ref="O43:O44"/>
    <mergeCell ref="P43:P44"/>
    <mergeCell ref="Q43:Q44"/>
    <mergeCell ref="R43:R44"/>
    <mergeCell ref="S43:S44"/>
    <mergeCell ref="A45:A46"/>
    <mergeCell ref="B45:B46"/>
    <mergeCell ref="C45:C46"/>
    <mergeCell ref="D45:D46"/>
    <mergeCell ref="E45:E46"/>
    <mergeCell ref="K45:K46"/>
    <mergeCell ref="L45:L46"/>
    <mergeCell ref="M45:M46"/>
    <mergeCell ref="N45:N46"/>
    <mergeCell ref="O45:O46"/>
    <mergeCell ref="P45:P46"/>
    <mergeCell ref="Q45:Q46"/>
    <mergeCell ref="R45:R46"/>
    <mergeCell ref="S45:S46"/>
    <mergeCell ref="A47:A49"/>
    <mergeCell ref="B47:B49"/>
    <mergeCell ref="C47:C49"/>
    <mergeCell ref="D47:D51"/>
    <mergeCell ref="E47:E49"/>
    <mergeCell ref="K47:K51"/>
    <mergeCell ref="L47:L51"/>
    <mergeCell ref="M47:M51"/>
    <mergeCell ref="N47:N51"/>
    <mergeCell ref="O47:O51"/>
    <mergeCell ref="P47:P51"/>
    <mergeCell ref="Q47:Q51"/>
    <mergeCell ref="R47:R51"/>
    <mergeCell ref="S47:S51"/>
    <mergeCell ref="A50:A51"/>
    <mergeCell ref="B50:B51"/>
    <mergeCell ref="C50:C51"/>
    <mergeCell ref="E50:E51"/>
    <mergeCell ref="A52:A54"/>
    <mergeCell ref="B52:B54"/>
    <mergeCell ref="C52:C54"/>
    <mergeCell ref="D52:D54"/>
    <mergeCell ref="E52:E54"/>
    <mergeCell ref="K52:K54"/>
    <mergeCell ref="L52:L54"/>
    <mergeCell ref="M52:M54"/>
    <mergeCell ref="N52:N54"/>
    <mergeCell ref="O52:O54"/>
    <mergeCell ref="P52:P54"/>
    <mergeCell ref="Q52:Q54"/>
    <mergeCell ref="R52:R54"/>
    <mergeCell ref="S52:S54"/>
    <mergeCell ref="D55:S55"/>
    <mergeCell ref="A56:A61"/>
    <mergeCell ref="B56:B61"/>
    <mergeCell ref="C56:C57"/>
    <mergeCell ref="D56:D61"/>
    <mergeCell ref="E56:E57"/>
    <mergeCell ref="K56:K61"/>
    <mergeCell ref="L56:L61"/>
    <mergeCell ref="M56:M61"/>
    <mergeCell ref="N56:N61"/>
    <mergeCell ref="O56:O61"/>
    <mergeCell ref="P56:P61"/>
    <mergeCell ref="Q56:Q61"/>
    <mergeCell ref="R56:R61"/>
    <mergeCell ref="S56:S61"/>
    <mergeCell ref="C58:C59"/>
    <mergeCell ref="E58:E61"/>
    <mergeCell ref="C60:C61"/>
    <mergeCell ref="D62:S62"/>
    <mergeCell ref="A63:A68"/>
    <mergeCell ref="B63:B68"/>
    <mergeCell ref="C63:C64"/>
    <mergeCell ref="D63:D68"/>
    <mergeCell ref="E63:E68"/>
    <mergeCell ref="K63:K68"/>
    <mergeCell ref="L63:L68"/>
    <mergeCell ref="M63:M68"/>
    <mergeCell ref="N63:N68"/>
    <mergeCell ref="O63:O68"/>
    <mergeCell ref="P63:P68"/>
    <mergeCell ref="Q63:Q68"/>
    <mergeCell ref="R63:R68"/>
    <mergeCell ref="S63:S68"/>
    <mergeCell ref="C65:C66"/>
    <mergeCell ref="C67:C68"/>
    <mergeCell ref="D69:S69"/>
    <mergeCell ref="A70:A73"/>
    <mergeCell ref="B70:B73"/>
    <mergeCell ref="C70:C71"/>
    <mergeCell ref="D70:D73"/>
    <mergeCell ref="E70:E73"/>
    <mergeCell ref="K70:K73"/>
    <mergeCell ref="L70:L73"/>
    <mergeCell ref="M70:M73"/>
    <mergeCell ref="N70:N73"/>
    <mergeCell ref="O70:O73"/>
    <mergeCell ref="P70:P73"/>
    <mergeCell ref="Q70:Q73"/>
    <mergeCell ref="R70:R73"/>
    <mergeCell ref="S70:S73"/>
    <mergeCell ref="C72:C73"/>
    <mergeCell ref="D74:S74"/>
    <mergeCell ref="A75:A77"/>
    <mergeCell ref="B75:B77"/>
    <mergeCell ref="C75:C76"/>
    <mergeCell ref="D75:D77"/>
    <mergeCell ref="E75:E77"/>
    <mergeCell ref="K75:K77"/>
    <mergeCell ref="L75:L77"/>
    <mergeCell ref="M75:M77"/>
    <mergeCell ref="N75:N77"/>
    <mergeCell ref="O75:O77"/>
    <mergeCell ref="P75:P77"/>
    <mergeCell ref="Q75:Q77"/>
    <mergeCell ref="R75:R77"/>
    <mergeCell ref="S75:S77"/>
    <mergeCell ref="F76:F77"/>
    <mergeCell ref="G76:G77"/>
    <mergeCell ref="H76:H77"/>
    <mergeCell ref="I76:I77"/>
    <mergeCell ref="J76:J77"/>
    <mergeCell ref="A78:A79"/>
    <mergeCell ref="B78:B79"/>
    <mergeCell ref="C78:C79"/>
    <mergeCell ref="D78:D79"/>
    <mergeCell ref="E78:E79"/>
    <mergeCell ref="K78:K79"/>
    <mergeCell ref="L78:L79"/>
    <mergeCell ref="M78:M79"/>
    <mergeCell ref="N78:N79"/>
    <mergeCell ref="O78:O79"/>
    <mergeCell ref="P78:P79"/>
    <mergeCell ref="Q78:Q79"/>
    <mergeCell ref="R78:R79"/>
    <mergeCell ref="S78:S79"/>
    <mergeCell ref="D80:S80"/>
    <mergeCell ref="A81:A82"/>
    <mergeCell ref="B81:B82"/>
    <mergeCell ref="C81:C82"/>
    <mergeCell ref="D81:D82"/>
    <mergeCell ref="E81:E82"/>
    <mergeCell ref="K81:K82"/>
    <mergeCell ref="L81:L82"/>
    <mergeCell ref="M81:M82"/>
    <mergeCell ref="N81:N82"/>
    <mergeCell ref="O81:O82"/>
    <mergeCell ref="P81:P82"/>
    <mergeCell ref="Q81:Q82"/>
    <mergeCell ref="R81:R82"/>
    <mergeCell ref="S81:S82"/>
    <mergeCell ref="D83:S83"/>
    <mergeCell ref="A85:A88"/>
    <mergeCell ref="B85:B88"/>
    <mergeCell ref="D85:D88"/>
    <mergeCell ref="E85:E88"/>
    <mergeCell ref="F85:F88"/>
    <mergeCell ref="G85:G88"/>
    <mergeCell ref="H85:H88"/>
    <mergeCell ref="I85:I88"/>
    <mergeCell ref="J85:J88"/>
    <mergeCell ref="K85:K88"/>
    <mergeCell ref="L85:L88"/>
    <mergeCell ref="M85:M88"/>
    <mergeCell ref="N85:N88"/>
    <mergeCell ref="O85:O88"/>
    <mergeCell ref="P85:P88"/>
    <mergeCell ref="Q85:Q88"/>
    <mergeCell ref="R85:R88"/>
    <mergeCell ref="S85:S88"/>
    <mergeCell ref="A97:F97"/>
    <mergeCell ref="G97:J97"/>
    <mergeCell ref="K97:N97"/>
    <mergeCell ref="O97:P97"/>
    <mergeCell ref="Q97:R97"/>
    <mergeCell ref="A98:F98"/>
    <mergeCell ref="K98:N98"/>
    <mergeCell ref="O98:P98"/>
    <mergeCell ref="Q98:R98"/>
    <mergeCell ref="A99:F99"/>
    <mergeCell ref="K99:N99"/>
    <mergeCell ref="O99:P99"/>
    <mergeCell ref="Q99:R99"/>
    <mergeCell ref="A100:F100"/>
    <mergeCell ref="K100:N102"/>
    <mergeCell ref="O100:P102"/>
    <mergeCell ref="Q100:R102"/>
    <mergeCell ref="S100:S102"/>
    <mergeCell ref="A101:F101"/>
    <mergeCell ref="A102:F102"/>
    <mergeCell ref="U102:X102"/>
    <mergeCell ref="A103:F103"/>
    <mergeCell ref="K103:N103"/>
    <mergeCell ref="O103:P103"/>
    <mergeCell ref="Q103:R103"/>
    <mergeCell ref="U103:X104"/>
    <mergeCell ref="A104:F104"/>
    <mergeCell ref="K104:N104"/>
    <mergeCell ref="O104:P104"/>
    <mergeCell ref="Q104:R104"/>
    <mergeCell ref="A105:F105"/>
    <mergeCell ref="K105:N106"/>
    <mergeCell ref="O105:P106"/>
    <mergeCell ref="Q105:R106"/>
    <mergeCell ref="S105:S106"/>
    <mergeCell ref="A106:F106"/>
    <mergeCell ref="A107:F107"/>
    <mergeCell ref="K107:N107"/>
    <mergeCell ref="O107:R107"/>
    <mergeCell ref="A108:F108"/>
    <mergeCell ref="K108:N108"/>
    <mergeCell ref="O108:R108"/>
    <mergeCell ref="A110:S110"/>
    <mergeCell ref="A111:S111"/>
    <mergeCell ref="A112:S112"/>
    <mergeCell ref="A113:S113"/>
    <mergeCell ref="A114:S114"/>
    <mergeCell ref="A115:S115"/>
    <mergeCell ref="A116:S116"/>
    <mergeCell ref="A117:S117"/>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18" man="true" max="16383" min="0"/>
    <brk id="25" man="true" max="16383" min="0"/>
    <brk id="33" man="true" max="16383" min="0"/>
    <brk id="39" man="true" max="16383" min="0"/>
    <brk id="44" man="true" max="16383" min="0"/>
    <brk id="61" man="true" max="16383" min="0"/>
    <brk id="73" man="true" max="16383" min="0"/>
    <brk id="84" man="true" max="16383" min="0"/>
    <brk id="90"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10.71"/>
    <col collapsed="false" customWidth="true" hidden="false" outlineLevel="0" max="4" min="4" style="189" width="24.7"/>
    <col collapsed="false" customWidth="true" hidden="false" outlineLevel="0" max="5" min="5" style="0" width="23.7"/>
    <col collapsed="false" customWidth="true" hidden="false" outlineLevel="0" max="6" min="6" style="0" width="6.56"/>
    <col collapsed="false" customWidth="true" hidden="false" outlineLevel="0" max="7" min="7" style="0" width="6.85"/>
    <col collapsed="false" customWidth="true" hidden="false" outlineLevel="0" max="8" min="8" style="0" width="6.41"/>
    <col collapsed="false" customWidth="true" hidden="false" outlineLevel="0" max="9" min="9" style="0" width="7.7"/>
    <col collapsed="false" customWidth="true" hidden="false" outlineLevel="0" max="10" min="10" style="0" width="8.14"/>
    <col collapsed="false" customWidth="true" hidden="false" outlineLevel="0" max="11" min="11" style="0" width="7.56"/>
    <col collapsed="false" customWidth="true" hidden="false" outlineLevel="0" max="12" min="12" style="0" width="7.28"/>
    <col collapsed="false" customWidth="true" hidden="false" outlineLevel="0" max="13" min="13" style="0" width="9.99"/>
    <col collapsed="false" customWidth="true" hidden="false" outlineLevel="0" max="14" min="14" style="0" width="9.14"/>
    <col collapsed="false" customWidth="true" hidden="false" outlineLevel="0" max="15" min="15" style="0" width="7.7"/>
    <col collapsed="false" customWidth="true" hidden="false" outlineLevel="0" max="16" min="16" style="0" width="6.85"/>
  </cols>
  <sheetData>
    <row r="1" customFormat="false" ht="52.5" hidden="false" customHeight="true" outlineLevel="0" collapsed="false">
      <c r="A1" s="190" t="s">
        <v>435</v>
      </c>
      <c r="B1" s="190"/>
      <c r="C1" s="190"/>
      <c r="D1" s="190"/>
      <c r="E1" s="190"/>
      <c r="F1" s="190"/>
      <c r="G1" s="190"/>
      <c r="H1" s="190"/>
      <c r="I1" s="190"/>
      <c r="J1" s="190"/>
      <c r="K1" s="190"/>
      <c r="L1" s="190"/>
      <c r="M1" s="190"/>
      <c r="N1" s="190"/>
      <c r="O1" s="190"/>
      <c r="P1" s="190"/>
    </row>
    <row r="2" customFormat="false" ht="37.5" hidden="false" customHeight="true" outlineLevel="0" collapsed="false">
      <c r="A2" s="191" t="s">
        <v>1</v>
      </c>
      <c r="B2" s="191"/>
      <c r="C2" s="191"/>
      <c r="D2" s="191" t="s">
        <v>436</v>
      </c>
      <c r="E2" s="191" t="s">
        <v>437</v>
      </c>
      <c r="F2" s="191" t="s">
        <v>438</v>
      </c>
      <c r="G2" s="191" t="s">
        <v>439</v>
      </c>
      <c r="H2" s="191"/>
      <c r="I2" s="191"/>
      <c r="J2" s="191" t="s">
        <v>440</v>
      </c>
      <c r="K2" s="191"/>
      <c r="L2" s="191"/>
      <c r="M2" s="191"/>
      <c r="N2" s="191"/>
      <c r="O2" s="191" t="s">
        <v>6</v>
      </c>
      <c r="P2" s="191"/>
    </row>
    <row r="3" customFormat="false" ht="22.5" hidden="false" customHeight="true" outlineLevel="0" collapsed="false">
      <c r="A3" s="191"/>
      <c r="B3" s="191"/>
      <c r="C3" s="191"/>
      <c r="D3" s="191"/>
      <c r="E3" s="191"/>
      <c r="F3" s="191"/>
      <c r="G3" s="191" t="s">
        <v>441</v>
      </c>
      <c r="H3" s="191" t="s">
        <v>442</v>
      </c>
      <c r="I3" s="191" t="s">
        <v>443</v>
      </c>
      <c r="J3" s="191" t="s">
        <v>444</v>
      </c>
      <c r="K3" s="191" t="s">
        <v>17</v>
      </c>
      <c r="L3" s="191" t="s">
        <v>445</v>
      </c>
      <c r="M3" s="191"/>
      <c r="N3" s="191" t="s">
        <v>446</v>
      </c>
      <c r="O3" s="191" t="s">
        <v>20</v>
      </c>
      <c r="P3" s="191" t="s">
        <v>21</v>
      </c>
    </row>
    <row r="4" customFormat="false" ht="78.75" hidden="false" customHeight="false" outlineLevel="0" collapsed="false">
      <c r="A4" s="191" t="s">
        <v>8</v>
      </c>
      <c r="B4" s="191" t="s">
        <v>9</v>
      </c>
      <c r="C4" s="191" t="s">
        <v>10</v>
      </c>
      <c r="D4" s="191"/>
      <c r="E4" s="191"/>
      <c r="F4" s="191"/>
      <c r="G4" s="191"/>
      <c r="H4" s="191"/>
      <c r="I4" s="191"/>
      <c r="J4" s="191"/>
      <c r="K4" s="191"/>
      <c r="L4" s="191" t="s">
        <v>22</v>
      </c>
      <c r="M4" s="191" t="s">
        <v>23</v>
      </c>
      <c r="N4" s="191"/>
      <c r="O4" s="191"/>
      <c r="P4" s="191"/>
    </row>
    <row r="5" customFormat="false" ht="15" hidden="false" customHeight="false" outlineLevel="0" collapsed="false">
      <c r="A5" s="191" t="n">
        <v>1</v>
      </c>
      <c r="B5" s="191" t="n">
        <v>2</v>
      </c>
      <c r="C5" s="191" t="n">
        <v>3</v>
      </c>
      <c r="D5" s="191" t="n">
        <v>4</v>
      </c>
      <c r="E5" s="191" t="n">
        <v>5</v>
      </c>
      <c r="F5" s="191" t="n">
        <v>6</v>
      </c>
      <c r="G5" s="191" t="n">
        <v>7</v>
      </c>
      <c r="H5" s="191" t="n">
        <v>8</v>
      </c>
      <c r="I5" s="191" t="n">
        <v>9</v>
      </c>
      <c r="J5" s="191" t="n">
        <v>10</v>
      </c>
      <c r="K5" s="191" t="n">
        <v>11</v>
      </c>
      <c r="L5" s="191" t="n">
        <v>12</v>
      </c>
      <c r="M5" s="191" t="n">
        <v>13</v>
      </c>
      <c r="N5" s="191" t="n">
        <v>14</v>
      </c>
      <c r="O5" s="191" t="n">
        <v>15</v>
      </c>
      <c r="P5" s="191" t="n">
        <v>16</v>
      </c>
    </row>
    <row r="6" customFormat="false" ht="15" hidden="false" customHeight="true" outlineLevel="0" collapsed="false">
      <c r="A6" s="192" t="s">
        <v>41</v>
      </c>
      <c r="B6" s="193" t="n">
        <v>0</v>
      </c>
      <c r="C6" s="194"/>
      <c r="D6" s="195" t="s">
        <v>43</v>
      </c>
      <c r="E6" s="195"/>
      <c r="F6" s="195"/>
      <c r="G6" s="195"/>
      <c r="H6" s="195"/>
      <c r="I6" s="195"/>
      <c r="J6" s="195"/>
      <c r="K6" s="195"/>
      <c r="L6" s="195"/>
      <c r="M6" s="195"/>
      <c r="N6" s="195"/>
      <c r="O6" s="195"/>
      <c r="P6" s="195"/>
    </row>
    <row r="7" customFormat="false" ht="15" hidden="false" customHeight="true" outlineLevel="0" collapsed="false">
      <c r="A7" s="192" t="s">
        <v>41</v>
      </c>
      <c r="B7" s="193" t="n">
        <v>0</v>
      </c>
      <c r="C7" s="196" t="s">
        <v>63</v>
      </c>
      <c r="D7" s="197" t="s">
        <v>447</v>
      </c>
      <c r="E7" s="197"/>
      <c r="F7" s="197"/>
      <c r="G7" s="197"/>
      <c r="H7" s="197"/>
      <c r="I7" s="197"/>
      <c r="J7" s="197"/>
      <c r="K7" s="197"/>
      <c r="L7" s="197"/>
      <c r="M7" s="197"/>
      <c r="N7" s="197"/>
      <c r="O7" s="197"/>
      <c r="P7" s="197"/>
    </row>
    <row r="8" customFormat="false" ht="22.5" hidden="false" customHeight="true" outlineLevel="0" collapsed="false">
      <c r="A8" s="198" t="s">
        <v>41</v>
      </c>
      <c r="B8" s="191" t="n">
        <v>0</v>
      </c>
      <c r="C8" s="199" t="s">
        <v>299</v>
      </c>
      <c r="D8" s="200" t="s">
        <v>448</v>
      </c>
      <c r="E8" s="200"/>
      <c r="F8" s="200"/>
      <c r="G8" s="200"/>
      <c r="H8" s="200"/>
      <c r="I8" s="200"/>
      <c r="J8" s="200"/>
      <c r="K8" s="200"/>
      <c r="L8" s="200"/>
      <c r="M8" s="200"/>
      <c r="N8" s="200"/>
      <c r="O8" s="200"/>
      <c r="P8" s="200"/>
    </row>
    <row r="9" customFormat="false" ht="22.5" hidden="false" customHeight="true" outlineLevel="0" collapsed="false">
      <c r="A9" s="198" t="s">
        <v>41</v>
      </c>
      <c r="B9" s="191" t="n">
        <v>0</v>
      </c>
      <c r="C9" s="138" t="s">
        <v>80</v>
      </c>
      <c r="D9" s="201" t="s">
        <v>449</v>
      </c>
      <c r="E9" s="202"/>
      <c r="F9" s="202"/>
      <c r="G9" s="202"/>
      <c r="H9" s="202"/>
      <c r="I9" s="202"/>
      <c r="J9" s="202"/>
      <c r="K9" s="202"/>
      <c r="L9" s="203"/>
      <c r="M9" s="200"/>
      <c r="N9" s="200"/>
      <c r="O9" s="200"/>
      <c r="P9" s="200"/>
    </row>
    <row r="10" customFormat="false" ht="27" hidden="false" customHeight="true" outlineLevel="0" collapsed="false">
      <c r="A10" s="198" t="s">
        <v>41</v>
      </c>
      <c r="B10" s="191" t="n">
        <v>0</v>
      </c>
      <c r="C10" s="199" t="s">
        <v>301</v>
      </c>
      <c r="D10" s="200" t="s">
        <v>450</v>
      </c>
      <c r="E10" s="200"/>
      <c r="F10" s="200"/>
      <c r="G10" s="200"/>
      <c r="H10" s="200"/>
      <c r="I10" s="200"/>
      <c r="J10" s="200"/>
      <c r="K10" s="200"/>
      <c r="L10" s="200"/>
      <c r="M10" s="200"/>
      <c r="N10" s="200"/>
      <c r="O10" s="200"/>
      <c r="P10" s="200"/>
    </row>
    <row r="11" customFormat="false" ht="122.25" hidden="false" customHeight="true" outlineLevel="0" collapsed="false">
      <c r="A11" s="198"/>
      <c r="B11" s="191"/>
      <c r="C11" s="204"/>
      <c r="D11" s="205" t="s">
        <v>451</v>
      </c>
      <c r="E11" s="205" t="s">
        <v>452</v>
      </c>
      <c r="F11" s="206" t="s">
        <v>250</v>
      </c>
      <c r="G11" s="206" t="n">
        <v>1</v>
      </c>
      <c r="H11" s="207" t="n">
        <v>12833</v>
      </c>
      <c r="I11" s="206" t="n">
        <f aca="false">H11-G11</f>
        <v>12832</v>
      </c>
      <c r="J11" s="206" t="s">
        <v>46</v>
      </c>
      <c r="K11" s="206" t="s">
        <v>46</v>
      </c>
      <c r="L11" s="206" t="s">
        <v>46</v>
      </c>
      <c r="M11" s="206" t="s">
        <v>46</v>
      </c>
      <c r="N11" s="206" t="s">
        <v>46</v>
      </c>
      <c r="O11" s="206" t="s">
        <v>46</v>
      </c>
      <c r="P11" s="206" t="s">
        <v>46</v>
      </c>
    </row>
    <row r="12" customFormat="false" ht="50.25" hidden="false" customHeight="true" outlineLevel="0" collapsed="false">
      <c r="A12" s="198"/>
      <c r="B12" s="191"/>
      <c r="C12" s="204"/>
      <c r="D12" s="205" t="s">
        <v>453</v>
      </c>
      <c r="E12" s="205" t="s">
        <v>454</v>
      </c>
      <c r="F12" s="206" t="s">
        <v>250</v>
      </c>
      <c r="G12" s="206" t="n">
        <v>1</v>
      </c>
      <c r="H12" s="206" t="n">
        <v>0</v>
      </c>
      <c r="I12" s="206" t="n">
        <f aca="false">H12-G12</f>
        <v>-1</v>
      </c>
      <c r="J12" s="206" t="s">
        <v>46</v>
      </c>
      <c r="K12" s="206" t="s">
        <v>46</v>
      </c>
      <c r="L12" s="206" t="s">
        <v>46</v>
      </c>
      <c r="M12" s="206" t="s">
        <v>46</v>
      </c>
      <c r="N12" s="206" t="s">
        <v>46</v>
      </c>
      <c r="O12" s="206" t="s">
        <v>46</v>
      </c>
      <c r="P12" s="206" t="s">
        <v>46</v>
      </c>
    </row>
    <row r="13" customFormat="false" ht="64.5" hidden="false" customHeight="true" outlineLevel="0" collapsed="false">
      <c r="A13" s="198"/>
      <c r="B13" s="191"/>
      <c r="C13" s="204"/>
      <c r="D13" s="205" t="s">
        <v>455</v>
      </c>
      <c r="E13" s="205" t="s">
        <v>456</v>
      </c>
      <c r="F13" s="206" t="s">
        <v>250</v>
      </c>
      <c r="G13" s="206" t="n">
        <v>4</v>
      </c>
      <c r="H13" s="206" t="n">
        <v>9</v>
      </c>
      <c r="I13" s="206" t="n">
        <f aca="false">H13-G13</f>
        <v>5</v>
      </c>
      <c r="J13" s="206" t="s">
        <v>46</v>
      </c>
      <c r="K13" s="206" t="s">
        <v>46</v>
      </c>
      <c r="L13" s="206" t="s">
        <v>46</v>
      </c>
      <c r="M13" s="206" t="s">
        <v>46</v>
      </c>
      <c r="N13" s="206" t="s">
        <v>46</v>
      </c>
      <c r="O13" s="206" t="s">
        <v>46</v>
      </c>
      <c r="P13" s="206" t="s">
        <v>46</v>
      </c>
    </row>
    <row r="14" customFormat="false" ht="98.25" hidden="false" customHeight="true" outlineLevel="0" collapsed="false">
      <c r="A14" s="198"/>
      <c r="B14" s="191"/>
      <c r="C14" s="204"/>
      <c r="D14" s="205" t="s">
        <v>457</v>
      </c>
      <c r="E14" s="205" t="s">
        <v>458</v>
      </c>
      <c r="F14" s="206" t="s">
        <v>250</v>
      </c>
      <c r="G14" s="206" t="n">
        <v>2</v>
      </c>
      <c r="H14" s="206" t="n">
        <v>3</v>
      </c>
      <c r="I14" s="206" t="n">
        <f aca="false">H14-G14</f>
        <v>1</v>
      </c>
      <c r="J14" s="206" t="s">
        <v>46</v>
      </c>
      <c r="K14" s="206" t="s">
        <v>46</v>
      </c>
      <c r="L14" s="206" t="s">
        <v>46</v>
      </c>
      <c r="M14" s="206" t="s">
        <v>46</v>
      </c>
      <c r="N14" s="206" t="s">
        <v>46</v>
      </c>
      <c r="O14" s="206" t="s">
        <v>46</v>
      </c>
      <c r="P14" s="206" t="s">
        <v>46</v>
      </c>
    </row>
    <row r="15" customFormat="false" ht="25.5" hidden="false" customHeight="true" outlineLevel="0" collapsed="false">
      <c r="A15" s="198" t="s">
        <v>41</v>
      </c>
      <c r="B15" s="191" t="n">
        <v>0</v>
      </c>
      <c r="C15" s="199" t="s">
        <v>296</v>
      </c>
      <c r="D15" s="200" t="s">
        <v>459</v>
      </c>
      <c r="E15" s="200"/>
      <c r="F15" s="200"/>
      <c r="G15" s="200"/>
      <c r="H15" s="200"/>
      <c r="I15" s="200"/>
      <c r="J15" s="200"/>
      <c r="K15" s="200"/>
      <c r="L15" s="200"/>
      <c r="M15" s="200"/>
      <c r="N15" s="200"/>
      <c r="O15" s="200"/>
      <c r="P15" s="200"/>
    </row>
    <row r="16" customFormat="false" ht="61.5" hidden="false" customHeight="true" outlineLevel="0" collapsed="false">
      <c r="A16" s="198"/>
      <c r="B16" s="191"/>
      <c r="C16" s="204"/>
      <c r="D16" s="138" t="s">
        <v>460</v>
      </c>
      <c r="E16" s="67" t="s">
        <v>461</v>
      </c>
      <c r="F16" s="208" t="s">
        <v>267</v>
      </c>
      <c r="G16" s="194" t="n">
        <v>0</v>
      </c>
      <c r="H16" s="194" t="n">
        <v>0</v>
      </c>
      <c r="I16" s="194" t="n">
        <f aca="false">H16-G16</f>
        <v>0</v>
      </c>
      <c r="J16" s="206" t="s">
        <v>46</v>
      </c>
      <c r="K16" s="206" t="s">
        <v>46</v>
      </c>
      <c r="L16" s="206" t="s">
        <v>46</v>
      </c>
      <c r="M16" s="206" t="s">
        <v>46</v>
      </c>
      <c r="N16" s="206" t="s">
        <v>46</v>
      </c>
      <c r="O16" s="206" t="s">
        <v>46</v>
      </c>
      <c r="P16" s="206" t="s">
        <v>46</v>
      </c>
    </row>
    <row r="17" customFormat="false" ht="62.25" hidden="false" customHeight="true" outlineLevel="0" collapsed="false">
      <c r="A17" s="198"/>
      <c r="B17" s="191"/>
      <c r="C17" s="204"/>
      <c r="D17" s="205"/>
      <c r="E17" s="205" t="s">
        <v>462</v>
      </c>
      <c r="F17" s="206" t="s">
        <v>463</v>
      </c>
      <c r="G17" s="206" t="s">
        <v>304</v>
      </c>
      <c r="H17" s="206" t="s">
        <v>304</v>
      </c>
      <c r="I17" s="206" t="s">
        <v>304</v>
      </c>
      <c r="J17" s="209" t="n">
        <f aca="false">'Форма 1'!K17+'Форма 1'!K18+'Форма 1'!K19+'Форма 1'!K16</f>
        <v>4077.5</v>
      </c>
      <c r="K17" s="209" t="n">
        <f aca="false">'Форма 1'!L17+'Форма 1'!L18+'Форма 1'!L19+'Форма 1'!L16</f>
        <v>8485.35</v>
      </c>
      <c r="L17" s="209" t="n">
        <f aca="false">'Форма 1'!M17+'Форма 1'!M18+'Форма 1'!M19+'Форма 1'!M16</f>
        <v>8037</v>
      </c>
      <c r="M17" s="209" t="n">
        <f aca="false">'Форма 1'!N17+'Форма 1'!N18+'Форма 1'!N19+'Форма 1'!N16</f>
        <v>0</v>
      </c>
      <c r="N17" s="209" t="n">
        <f aca="false">'Форма 1'!O17+'Форма 1'!O18+'Форма 1'!O19+'Форма 1'!O16</f>
        <v>0</v>
      </c>
      <c r="O17" s="209" t="n">
        <f aca="false">L17/J17</f>
        <v>1.97</v>
      </c>
      <c r="P17" s="209" t="n">
        <f aca="false">L17/K17</f>
        <v>0.95</v>
      </c>
    </row>
    <row r="18" customFormat="false" ht="15" hidden="false" customHeight="true" outlineLevel="0" collapsed="false">
      <c r="A18" s="198" t="s">
        <v>41</v>
      </c>
      <c r="B18" s="191" t="n">
        <v>0</v>
      </c>
      <c r="C18" s="210" t="s">
        <v>302</v>
      </c>
      <c r="D18" s="211" t="s">
        <v>464</v>
      </c>
      <c r="E18" s="211"/>
      <c r="F18" s="211"/>
      <c r="G18" s="211"/>
      <c r="H18" s="211"/>
      <c r="I18" s="211"/>
      <c r="J18" s="211"/>
      <c r="K18" s="211"/>
      <c r="L18" s="211"/>
      <c r="M18" s="211"/>
      <c r="N18" s="211"/>
      <c r="O18" s="211"/>
      <c r="P18" s="211"/>
    </row>
    <row r="19" customFormat="false" ht="118.5" hidden="false" customHeight="true" outlineLevel="0" collapsed="false">
      <c r="A19" s="198"/>
      <c r="B19" s="191"/>
      <c r="C19" s="204"/>
      <c r="D19" s="205" t="s">
        <v>465</v>
      </c>
      <c r="E19" s="205" t="s">
        <v>466</v>
      </c>
      <c r="F19" s="206" t="s">
        <v>250</v>
      </c>
      <c r="G19" s="206" t="n">
        <v>40</v>
      </c>
      <c r="H19" s="206" t="n">
        <v>31</v>
      </c>
      <c r="I19" s="206" t="n">
        <f aca="false">H19-G19</f>
        <v>-9</v>
      </c>
      <c r="J19" s="206" t="s">
        <v>46</v>
      </c>
      <c r="K19" s="206" t="s">
        <v>46</v>
      </c>
      <c r="L19" s="206" t="s">
        <v>46</v>
      </c>
      <c r="M19" s="206" t="s">
        <v>46</v>
      </c>
      <c r="N19" s="206" t="s">
        <v>46</v>
      </c>
      <c r="O19" s="206" t="s">
        <v>46</v>
      </c>
      <c r="P19" s="206" t="s">
        <v>46</v>
      </c>
    </row>
    <row r="20" customFormat="false" ht="32.25" hidden="false" customHeight="true" outlineLevel="0" collapsed="false">
      <c r="A20" s="198"/>
      <c r="B20" s="191"/>
      <c r="C20" s="204"/>
      <c r="D20" s="205" t="s">
        <v>467</v>
      </c>
      <c r="E20" s="205" t="s">
        <v>468</v>
      </c>
      <c r="F20" s="206" t="s">
        <v>250</v>
      </c>
      <c r="G20" s="206" t="n">
        <v>700</v>
      </c>
      <c r="H20" s="206" t="n">
        <v>191</v>
      </c>
      <c r="I20" s="206" t="n">
        <f aca="false">H20-G20</f>
        <v>-509</v>
      </c>
      <c r="J20" s="206" t="s">
        <v>46</v>
      </c>
      <c r="K20" s="206" t="s">
        <v>46</v>
      </c>
      <c r="L20" s="206" t="s">
        <v>46</v>
      </c>
      <c r="M20" s="206" t="s">
        <v>46</v>
      </c>
      <c r="N20" s="206" t="s">
        <v>46</v>
      </c>
      <c r="O20" s="206" t="s">
        <v>46</v>
      </c>
      <c r="P20" s="206" t="s">
        <v>46</v>
      </c>
    </row>
    <row r="21" customFormat="false" ht="42.75" hidden="false" customHeight="true" outlineLevel="0" collapsed="false">
      <c r="A21" s="198"/>
      <c r="B21" s="191"/>
      <c r="C21" s="204"/>
      <c r="D21" s="205" t="s">
        <v>469</v>
      </c>
      <c r="E21" s="205" t="s">
        <v>470</v>
      </c>
      <c r="F21" s="206" t="s">
        <v>250</v>
      </c>
      <c r="G21" s="206" t="n">
        <v>250</v>
      </c>
      <c r="H21" s="206" t="n">
        <v>153</v>
      </c>
      <c r="I21" s="206" t="n">
        <f aca="false">H21-G21</f>
        <v>-97</v>
      </c>
      <c r="J21" s="206" t="s">
        <v>46</v>
      </c>
      <c r="K21" s="206" t="s">
        <v>46</v>
      </c>
      <c r="L21" s="206" t="s">
        <v>46</v>
      </c>
      <c r="M21" s="206" t="s">
        <v>46</v>
      </c>
      <c r="N21" s="206" t="s">
        <v>46</v>
      </c>
      <c r="O21" s="206" t="s">
        <v>46</v>
      </c>
      <c r="P21" s="206" t="s">
        <v>46</v>
      </c>
    </row>
    <row r="22" customFormat="false" ht="63.75" hidden="false" customHeight="true" outlineLevel="0" collapsed="false">
      <c r="A22" s="198"/>
      <c r="B22" s="191"/>
      <c r="C22" s="204"/>
      <c r="D22" s="205" t="s">
        <v>471</v>
      </c>
      <c r="E22" s="205" t="s">
        <v>472</v>
      </c>
      <c r="F22" s="206" t="s">
        <v>250</v>
      </c>
      <c r="G22" s="206" t="n">
        <v>50</v>
      </c>
      <c r="H22" s="206" t="n">
        <v>0</v>
      </c>
      <c r="I22" s="206" t="n">
        <f aca="false">H22-G22</f>
        <v>-50</v>
      </c>
      <c r="J22" s="206" t="s">
        <v>46</v>
      </c>
      <c r="K22" s="206" t="s">
        <v>46</v>
      </c>
      <c r="L22" s="206" t="s">
        <v>46</v>
      </c>
      <c r="M22" s="206" t="s">
        <v>46</v>
      </c>
      <c r="N22" s="206" t="s">
        <v>46</v>
      </c>
      <c r="O22" s="206" t="s">
        <v>46</v>
      </c>
      <c r="P22" s="206" t="s">
        <v>46</v>
      </c>
    </row>
    <row r="23" customFormat="false" ht="42" hidden="false" customHeight="true" outlineLevel="0" collapsed="false">
      <c r="A23" s="198"/>
      <c r="B23" s="191"/>
      <c r="C23" s="204"/>
      <c r="D23" s="205" t="s">
        <v>473</v>
      </c>
      <c r="E23" s="205" t="s">
        <v>474</v>
      </c>
      <c r="F23" s="206" t="s">
        <v>250</v>
      </c>
      <c r="G23" s="206" t="n">
        <v>750</v>
      </c>
      <c r="H23" s="206" t="n">
        <v>1916</v>
      </c>
      <c r="I23" s="206" t="n">
        <f aca="false">H23-G23</f>
        <v>1166</v>
      </c>
      <c r="J23" s="206" t="s">
        <v>46</v>
      </c>
      <c r="K23" s="206" t="s">
        <v>46</v>
      </c>
      <c r="L23" s="206" t="s">
        <v>46</v>
      </c>
      <c r="M23" s="206" t="s">
        <v>46</v>
      </c>
      <c r="N23" s="206" t="s">
        <v>46</v>
      </c>
      <c r="O23" s="206" t="s">
        <v>46</v>
      </c>
      <c r="P23" s="206" t="s">
        <v>46</v>
      </c>
    </row>
    <row r="24" customFormat="false" ht="39" hidden="false" customHeight="true" outlineLevel="0" collapsed="false">
      <c r="A24" s="198"/>
      <c r="B24" s="191"/>
      <c r="C24" s="204"/>
      <c r="D24" s="205" t="s">
        <v>475</v>
      </c>
      <c r="E24" s="205" t="s">
        <v>476</v>
      </c>
      <c r="F24" s="206" t="s">
        <v>250</v>
      </c>
      <c r="G24" s="206" t="n">
        <v>2700</v>
      </c>
      <c r="H24" s="206" t="n">
        <v>2616</v>
      </c>
      <c r="I24" s="206" t="n">
        <f aca="false">H24-G24</f>
        <v>-84</v>
      </c>
      <c r="J24" s="206" t="s">
        <v>46</v>
      </c>
      <c r="K24" s="206" t="s">
        <v>46</v>
      </c>
      <c r="L24" s="206" t="s">
        <v>46</v>
      </c>
      <c r="M24" s="206" t="s">
        <v>46</v>
      </c>
      <c r="N24" s="206" t="s">
        <v>46</v>
      </c>
      <c r="O24" s="206" t="s">
        <v>46</v>
      </c>
      <c r="P24" s="206" t="s">
        <v>46</v>
      </c>
    </row>
    <row r="25" customFormat="false" ht="45.75" hidden="false" customHeight="true" outlineLevel="0" collapsed="false">
      <c r="A25" s="198"/>
      <c r="B25" s="191"/>
      <c r="C25" s="204"/>
      <c r="D25" s="205" t="s">
        <v>477</v>
      </c>
      <c r="E25" s="205" t="s">
        <v>478</v>
      </c>
      <c r="F25" s="206" t="s">
        <v>250</v>
      </c>
      <c r="G25" s="206" t="n">
        <v>900</v>
      </c>
      <c r="H25" s="206" t="n">
        <v>1122</v>
      </c>
      <c r="I25" s="206" t="n">
        <f aca="false">H25-G25</f>
        <v>222</v>
      </c>
      <c r="J25" s="206" t="s">
        <v>46</v>
      </c>
      <c r="K25" s="206" t="s">
        <v>46</v>
      </c>
      <c r="L25" s="206" t="s">
        <v>46</v>
      </c>
      <c r="M25" s="206" t="s">
        <v>46</v>
      </c>
      <c r="N25" s="206" t="s">
        <v>46</v>
      </c>
      <c r="O25" s="206" t="s">
        <v>46</v>
      </c>
      <c r="P25" s="206" t="s">
        <v>46</v>
      </c>
    </row>
    <row r="26" customFormat="false" ht="68.25" hidden="false" customHeight="true" outlineLevel="0" collapsed="false">
      <c r="A26" s="198"/>
      <c r="B26" s="191"/>
      <c r="C26" s="204"/>
      <c r="D26" s="205" t="s">
        <v>479</v>
      </c>
      <c r="E26" s="205" t="s">
        <v>480</v>
      </c>
      <c r="F26" s="206" t="s">
        <v>250</v>
      </c>
      <c r="G26" s="206" t="n">
        <v>270</v>
      </c>
      <c r="H26" s="206" t="n">
        <v>348</v>
      </c>
      <c r="I26" s="206" t="n">
        <f aca="false">H26-G26</f>
        <v>78</v>
      </c>
      <c r="J26" s="206" t="s">
        <v>46</v>
      </c>
      <c r="K26" s="206" t="s">
        <v>46</v>
      </c>
      <c r="L26" s="206" t="s">
        <v>46</v>
      </c>
      <c r="M26" s="206" t="s">
        <v>46</v>
      </c>
      <c r="N26" s="206" t="s">
        <v>46</v>
      </c>
      <c r="O26" s="206" t="s">
        <v>46</v>
      </c>
      <c r="P26" s="206" t="s">
        <v>46</v>
      </c>
    </row>
    <row r="27" customFormat="false" ht="65.25" hidden="false" customHeight="true" outlineLevel="0" collapsed="false">
      <c r="A27" s="198"/>
      <c r="B27" s="191"/>
      <c r="C27" s="204"/>
      <c r="D27" s="205" t="s">
        <v>481</v>
      </c>
      <c r="E27" s="205" t="s">
        <v>482</v>
      </c>
      <c r="F27" s="206" t="s">
        <v>250</v>
      </c>
      <c r="G27" s="206" t="n">
        <v>60</v>
      </c>
      <c r="H27" s="206" t="n">
        <v>77</v>
      </c>
      <c r="I27" s="206" t="n">
        <f aca="false">H27-G27</f>
        <v>17</v>
      </c>
      <c r="J27" s="206" t="s">
        <v>46</v>
      </c>
      <c r="K27" s="206" t="s">
        <v>46</v>
      </c>
      <c r="L27" s="206" t="s">
        <v>46</v>
      </c>
      <c r="M27" s="206" t="s">
        <v>46</v>
      </c>
      <c r="N27" s="206" t="s">
        <v>46</v>
      </c>
      <c r="O27" s="206" t="s">
        <v>46</v>
      </c>
      <c r="P27" s="206" t="s">
        <v>46</v>
      </c>
    </row>
    <row r="28" customFormat="false" ht="57.75" hidden="false" customHeight="true" outlineLevel="0" collapsed="false">
      <c r="A28" s="198"/>
      <c r="B28" s="191"/>
      <c r="C28" s="204"/>
      <c r="D28" s="205" t="s">
        <v>483</v>
      </c>
      <c r="E28" s="205" t="s">
        <v>484</v>
      </c>
      <c r="F28" s="206" t="s">
        <v>250</v>
      </c>
      <c r="G28" s="206" t="n">
        <v>8</v>
      </c>
      <c r="H28" s="206" t="n">
        <v>11</v>
      </c>
      <c r="I28" s="206" t="n">
        <f aca="false">H28-G28</f>
        <v>3</v>
      </c>
      <c r="J28" s="206" t="s">
        <v>46</v>
      </c>
      <c r="K28" s="206" t="s">
        <v>46</v>
      </c>
      <c r="L28" s="206" t="s">
        <v>46</v>
      </c>
      <c r="M28" s="206" t="s">
        <v>46</v>
      </c>
      <c r="N28" s="206" t="s">
        <v>46</v>
      </c>
      <c r="O28" s="206" t="s">
        <v>46</v>
      </c>
      <c r="P28" s="206" t="s">
        <v>46</v>
      </c>
    </row>
    <row r="29" customFormat="false" ht="108.75" hidden="false" customHeight="true" outlineLevel="0" collapsed="false">
      <c r="A29" s="198"/>
      <c r="B29" s="191"/>
      <c r="C29" s="204"/>
      <c r="D29" s="205" t="s">
        <v>485</v>
      </c>
      <c r="E29" s="205" t="s">
        <v>486</v>
      </c>
      <c r="F29" s="206" t="s">
        <v>250</v>
      </c>
      <c r="G29" s="206" t="n">
        <v>500</v>
      </c>
      <c r="H29" s="206" t="n">
        <v>7</v>
      </c>
      <c r="I29" s="206" t="n">
        <f aca="false">H29-G29</f>
        <v>-493</v>
      </c>
      <c r="J29" s="206" t="s">
        <v>46</v>
      </c>
      <c r="K29" s="206" t="s">
        <v>46</v>
      </c>
      <c r="L29" s="206" t="s">
        <v>46</v>
      </c>
      <c r="M29" s="206" t="s">
        <v>46</v>
      </c>
      <c r="N29" s="206" t="s">
        <v>46</v>
      </c>
      <c r="O29" s="206" t="s">
        <v>46</v>
      </c>
      <c r="P29" s="206" t="s">
        <v>46</v>
      </c>
    </row>
    <row r="30" customFormat="false" ht="85.5" hidden="false" customHeight="true" outlineLevel="0" collapsed="false">
      <c r="A30" s="198"/>
      <c r="B30" s="191"/>
      <c r="C30" s="204"/>
      <c r="D30" s="205" t="s">
        <v>487</v>
      </c>
      <c r="E30" s="205" t="s">
        <v>488</v>
      </c>
      <c r="F30" s="206" t="s">
        <v>250</v>
      </c>
      <c r="G30" s="206" t="n">
        <v>15</v>
      </c>
      <c r="H30" s="206" t="n">
        <v>22</v>
      </c>
      <c r="I30" s="206" t="n">
        <f aca="false">H30-G30</f>
        <v>7</v>
      </c>
      <c r="J30" s="206" t="s">
        <v>46</v>
      </c>
      <c r="K30" s="206" t="s">
        <v>46</v>
      </c>
      <c r="L30" s="206" t="s">
        <v>46</v>
      </c>
      <c r="M30" s="206" t="s">
        <v>46</v>
      </c>
      <c r="N30" s="206" t="s">
        <v>46</v>
      </c>
      <c r="O30" s="206" t="s">
        <v>46</v>
      </c>
      <c r="P30" s="206" t="s">
        <v>46</v>
      </c>
    </row>
    <row r="31" customFormat="false" ht="213.75" hidden="false" customHeight="true" outlineLevel="0" collapsed="false">
      <c r="A31" s="198"/>
      <c r="B31" s="191"/>
      <c r="C31" s="204"/>
      <c r="D31" s="205" t="s">
        <v>489</v>
      </c>
      <c r="E31" s="205" t="s">
        <v>490</v>
      </c>
      <c r="F31" s="206" t="s">
        <v>250</v>
      </c>
      <c r="G31" s="206" t="n">
        <v>10</v>
      </c>
      <c r="H31" s="206" t="n">
        <v>0</v>
      </c>
      <c r="I31" s="206" t="n">
        <f aca="false">H31-G31</f>
        <v>-10</v>
      </c>
      <c r="J31" s="206" t="s">
        <v>46</v>
      </c>
      <c r="K31" s="206" t="s">
        <v>46</v>
      </c>
      <c r="L31" s="206" t="s">
        <v>46</v>
      </c>
      <c r="M31" s="206" t="s">
        <v>46</v>
      </c>
      <c r="N31" s="206" t="s">
        <v>46</v>
      </c>
      <c r="O31" s="206" t="s">
        <v>46</v>
      </c>
      <c r="P31" s="206" t="s">
        <v>46</v>
      </c>
    </row>
    <row r="32" customFormat="false" ht="135" hidden="false" customHeight="true" outlineLevel="0" collapsed="false">
      <c r="A32" s="198"/>
      <c r="B32" s="191"/>
      <c r="C32" s="204"/>
      <c r="D32" s="205" t="s">
        <v>491</v>
      </c>
      <c r="E32" s="205" t="s">
        <v>492</v>
      </c>
      <c r="F32" s="206" t="s">
        <v>250</v>
      </c>
      <c r="G32" s="206" t="n">
        <v>100</v>
      </c>
      <c r="H32" s="206" t="n">
        <v>929</v>
      </c>
      <c r="I32" s="206" t="n">
        <f aca="false">H32-G32</f>
        <v>829</v>
      </c>
      <c r="J32" s="206" t="s">
        <v>46</v>
      </c>
      <c r="K32" s="206" t="s">
        <v>46</v>
      </c>
      <c r="L32" s="206" t="s">
        <v>46</v>
      </c>
      <c r="M32" s="206" t="s">
        <v>46</v>
      </c>
      <c r="N32" s="206" t="s">
        <v>46</v>
      </c>
      <c r="O32" s="206" t="s">
        <v>46</v>
      </c>
      <c r="P32" s="206" t="s">
        <v>46</v>
      </c>
    </row>
    <row r="33" customFormat="false" ht="75.75" hidden="false" customHeight="true" outlineLevel="0" collapsed="false">
      <c r="A33" s="198"/>
      <c r="B33" s="191"/>
      <c r="C33" s="204"/>
      <c r="D33" s="205" t="s">
        <v>493</v>
      </c>
      <c r="E33" s="205" t="s">
        <v>494</v>
      </c>
      <c r="F33" s="206" t="s">
        <v>250</v>
      </c>
      <c r="G33" s="206" t="n">
        <v>450</v>
      </c>
      <c r="H33" s="206" t="n">
        <v>160</v>
      </c>
      <c r="I33" s="206" t="n">
        <f aca="false">H33-G33</f>
        <v>-290</v>
      </c>
      <c r="J33" s="206" t="s">
        <v>46</v>
      </c>
      <c r="K33" s="206" t="s">
        <v>46</v>
      </c>
      <c r="L33" s="206" t="s">
        <v>46</v>
      </c>
      <c r="M33" s="206" t="s">
        <v>46</v>
      </c>
      <c r="N33" s="206" t="s">
        <v>46</v>
      </c>
      <c r="O33" s="206" t="s">
        <v>46</v>
      </c>
      <c r="P33" s="206" t="s">
        <v>46</v>
      </c>
    </row>
    <row r="36" customFormat="false" ht="15.75" hidden="false" customHeight="false" outlineLevel="0" collapsed="false">
      <c r="C36" s="212" t="s">
        <v>495</v>
      </c>
      <c r="H36" s="213"/>
      <c r="I36" s="213"/>
      <c r="J36" s="213"/>
      <c r="K36" s="213"/>
      <c r="L36" s="213" t="s">
        <v>434</v>
      </c>
      <c r="M36" s="213"/>
    </row>
    <row r="37" customFormat="false" ht="15.75" hidden="false" customHeight="false" outlineLevel="0" collapsed="false">
      <c r="H37" s="213"/>
      <c r="I37" s="213"/>
      <c r="J37" s="213"/>
      <c r="K37" s="213"/>
      <c r="L37" s="213"/>
      <c r="M37" s="213"/>
    </row>
  </sheetData>
  <mergeCells count="23">
    <mergeCell ref="A1:P1"/>
    <mergeCell ref="A2:C3"/>
    <mergeCell ref="D2:D4"/>
    <mergeCell ref="E2:E4"/>
    <mergeCell ref="F2:F4"/>
    <mergeCell ref="G2:I2"/>
    <mergeCell ref="J2:N2"/>
    <mergeCell ref="O2:P2"/>
    <mergeCell ref="G3:G4"/>
    <mergeCell ref="H3:H4"/>
    <mergeCell ref="I3:I4"/>
    <mergeCell ref="J3:J4"/>
    <mergeCell ref="K3:K4"/>
    <mergeCell ref="L3:M3"/>
    <mergeCell ref="N3:N4"/>
    <mergeCell ref="O3:O4"/>
    <mergeCell ref="P3:P4"/>
    <mergeCell ref="D6:P6"/>
    <mergeCell ref="D7:P7"/>
    <mergeCell ref="D8:P8"/>
    <mergeCell ref="D10:P10"/>
    <mergeCell ref="D15:P15"/>
    <mergeCell ref="D18:P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43.41"/>
    <col collapsed="false" customWidth="true" hidden="false" outlineLevel="0" max="3" min="3" style="0" width="11.99"/>
    <col collapsed="false" customWidth="true" hidden="false" outlineLevel="0" max="4" min="4" style="0" width="10.56"/>
    <col collapsed="false" customWidth="true" hidden="false" outlineLevel="0" max="5" min="5" style="0" width="66.56"/>
  </cols>
  <sheetData>
    <row r="1" customFormat="false" ht="42" hidden="false" customHeight="true" outlineLevel="0" collapsed="false">
      <c r="A1" s="214" t="s">
        <v>496</v>
      </c>
      <c r="B1" s="214"/>
      <c r="C1" s="214"/>
      <c r="D1" s="214"/>
      <c r="E1" s="214"/>
    </row>
    <row r="2" customFormat="false" ht="25.5" hidden="false" customHeight="false" outlineLevel="0" collapsed="false">
      <c r="A2" s="194" t="s">
        <v>497</v>
      </c>
      <c r="B2" s="194" t="s">
        <v>498</v>
      </c>
      <c r="C2" s="194" t="s">
        <v>499</v>
      </c>
      <c r="D2" s="194" t="s">
        <v>500</v>
      </c>
      <c r="E2" s="194" t="s">
        <v>501</v>
      </c>
    </row>
    <row r="3" customFormat="false" ht="15" hidden="false" customHeight="false" outlineLevel="0" collapsed="false">
      <c r="A3" s="194" t="n">
        <v>1</v>
      </c>
      <c r="B3" s="194" t="n">
        <v>2</v>
      </c>
      <c r="C3" s="194" t="n">
        <v>3</v>
      </c>
      <c r="D3" s="194" t="n">
        <v>4</v>
      </c>
      <c r="E3" s="194" t="n">
        <v>5</v>
      </c>
    </row>
    <row r="4" customFormat="false" ht="121.5" hidden="false" customHeight="true" outlineLevel="0" collapsed="false">
      <c r="A4" s="194" t="n">
        <v>1</v>
      </c>
      <c r="B4" s="200" t="s">
        <v>502</v>
      </c>
      <c r="C4" s="215" t="n">
        <v>44295</v>
      </c>
      <c r="D4" s="8" t="n">
        <v>562</v>
      </c>
      <c r="E4" s="216" t="s">
        <v>503</v>
      </c>
    </row>
    <row r="5" customFormat="false" ht="134.25" hidden="false" customHeight="true" outlineLevel="0" collapsed="false">
      <c r="A5" s="194" t="n">
        <v>2</v>
      </c>
      <c r="B5" s="200" t="s">
        <v>502</v>
      </c>
      <c r="C5" s="217" t="n">
        <v>44405</v>
      </c>
      <c r="D5" s="218" t="n">
        <v>1299</v>
      </c>
      <c r="E5" s="219" t="s">
        <v>504</v>
      </c>
    </row>
    <row r="6" customFormat="false" ht="83.25" hidden="false" customHeight="true" outlineLevel="0" collapsed="false">
      <c r="A6" s="194" t="n">
        <v>3</v>
      </c>
      <c r="B6" s="200" t="s">
        <v>502</v>
      </c>
      <c r="C6" s="217" t="n">
        <v>44547</v>
      </c>
      <c r="D6" s="218" t="n">
        <v>2215</v>
      </c>
      <c r="E6" s="219" t="s">
        <v>505</v>
      </c>
    </row>
    <row r="8" customFormat="false" ht="15.75" hidden="false" customHeight="false" outlineLevel="0" collapsed="false">
      <c r="B8" s="212" t="s">
        <v>506</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2-04-08T13:17:57Z</dcterms:modified>
  <cp:revision>0</cp:revision>
  <dc:subject/>
  <dc:title/>
</cp:coreProperties>
</file>